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 2025 г " sheetId="1" state="visible" r:id="rId2"/>
  </sheets>
  <definedNames>
    <definedName function="false" hidden="false" localSheetId="0" name="Print_Area" vbProcedure="false">'2 квартал 2025 г 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сновные показатели финансовой деятельности организации образования</t>
  </si>
  <si>
    <t xml:space="preserve">на 2 квартал 2025 года</t>
  </si>
  <si>
    <t xml:space="preserve">Аккольский район, КГУ " Общеобразовательная школа №3 им. Ж. Бектурова г. Акколь"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  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b val="true"/>
      <i val="tru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48" activeCellId="0" sqref="C48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  <c r="B7" s="9"/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10" t="s">
        <v>5</v>
      </c>
      <c r="B9" s="11" t="s">
        <v>6</v>
      </c>
      <c r="C9" s="10" t="n">
        <v>2025</v>
      </c>
      <c r="D9" s="10"/>
      <c r="E9" s="10"/>
    </row>
    <row r="10" customFormat="false" ht="40.8" hidden="false" customHeight="false" outlineLevel="0" collapsed="false">
      <c r="A10" s="10"/>
      <c r="B10" s="11"/>
      <c r="C10" s="11" t="s">
        <v>7</v>
      </c>
      <c r="D10" s="11" t="s">
        <v>8</v>
      </c>
      <c r="E10" s="10" t="s">
        <v>9</v>
      </c>
    </row>
    <row r="11" customFormat="false" ht="20.4" hidden="false" customHeight="false" outlineLevel="0" collapsed="false">
      <c r="A11" s="12" t="s">
        <v>10</v>
      </c>
      <c r="B11" s="13" t="s">
        <v>11</v>
      </c>
      <c r="C11" s="14" t="n">
        <v>648</v>
      </c>
      <c r="D11" s="14" t="n">
        <v>648</v>
      </c>
      <c r="E11" s="14" t="n">
        <v>635</v>
      </c>
      <c r="G11" s="1" t="s">
        <v>12</v>
      </c>
    </row>
    <row r="12" customFormat="false" ht="27.6" hidden="false" customHeight="false" outlineLevel="0" collapsed="false">
      <c r="A12" s="15" t="s">
        <v>13</v>
      </c>
      <c r="B12" s="13" t="s">
        <v>14</v>
      </c>
      <c r="C12" s="14" t="n">
        <f aca="false">C13/C11</f>
        <v>934.531944444445</v>
      </c>
      <c r="D12" s="14" t="n">
        <f aca="false">D13/D11</f>
        <v>473.05262345679</v>
      </c>
      <c r="E12" s="14" t="n">
        <f aca="false">E13/E11</f>
        <v>482.737165354331</v>
      </c>
    </row>
    <row r="13" customFormat="false" ht="27.6" hidden="false" customHeight="false" outlineLevel="0" collapsed="false">
      <c r="A13" s="12" t="s">
        <v>15</v>
      </c>
      <c r="B13" s="13" t="s">
        <v>14</v>
      </c>
      <c r="C13" s="14" t="n">
        <f aca="false">C15+C29+C30+C31+C32+C33</f>
        <v>605576.7</v>
      </c>
      <c r="D13" s="14" t="n">
        <f aca="false">D15+D29+D30+D31+D32+D33</f>
        <v>306538.1</v>
      </c>
      <c r="E13" s="14" t="n">
        <f aca="false">E15+E29+E30+E31+E32+E33</f>
        <v>306538.1</v>
      </c>
      <c r="G13" s="16"/>
    </row>
    <row r="14" customFormat="false" ht="20.4" hidden="false" customHeight="false" outlineLevel="0" collapsed="false">
      <c r="A14" s="17" t="s">
        <v>16</v>
      </c>
      <c r="B14" s="18"/>
      <c r="C14" s="14"/>
      <c r="D14" s="14"/>
      <c r="E14" s="14"/>
    </row>
    <row r="15" customFormat="false" ht="27.6" hidden="false" customHeight="false" outlineLevel="0" collapsed="false">
      <c r="A15" s="12" t="s">
        <v>17</v>
      </c>
      <c r="B15" s="13" t="s">
        <v>14</v>
      </c>
      <c r="C15" s="19" t="n">
        <f aca="false">C17+C20+C23+C26</f>
        <v>377967</v>
      </c>
      <c r="D15" s="19" t="n">
        <f aca="false">D17+D20+D23+D26</f>
        <v>188984</v>
      </c>
      <c r="E15" s="19" t="n">
        <f aca="false">E17+E20+E23+E26</f>
        <v>188984</v>
      </c>
      <c r="F15" s="16"/>
    </row>
    <row r="16" customFormat="false" ht="20.4" hidden="false" customHeight="false" outlineLevel="0" collapsed="false">
      <c r="A16" s="17" t="s">
        <v>18</v>
      </c>
      <c r="B16" s="18"/>
      <c r="C16" s="19"/>
      <c r="D16" s="19"/>
      <c r="E16" s="19"/>
      <c r="G16" s="20"/>
    </row>
    <row r="17" customFormat="false" ht="32.25" hidden="false" customHeight="true" outlineLevel="0" collapsed="false">
      <c r="A17" s="21" t="s">
        <v>19</v>
      </c>
      <c r="B17" s="13" t="s">
        <v>14</v>
      </c>
      <c r="C17" s="19" t="n">
        <v>21144</v>
      </c>
      <c r="D17" s="19" t="n">
        <v>10572</v>
      </c>
      <c r="E17" s="19" t="n">
        <v>10572</v>
      </c>
      <c r="F17" s="16"/>
      <c r="G17" s="20"/>
    </row>
    <row r="18" customFormat="false" ht="20.4" hidden="false" customHeight="false" outlineLevel="0" collapsed="false">
      <c r="A18" s="15" t="s">
        <v>20</v>
      </c>
      <c r="B18" s="22" t="s">
        <v>21</v>
      </c>
      <c r="C18" s="23" t="n">
        <v>7</v>
      </c>
      <c r="D18" s="23" t="n">
        <v>7</v>
      </c>
      <c r="E18" s="23" t="n">
        <v>7</v>
      </c>
      <c r="G18" s="16"/>
    </row>
    <row r="19" customFormat="false" ht="21.9" hidden="false" customHeight="true" outlineLevel="0" collapsed="false">
      <c r="A19" s="15" t="s">
        <v>22</v>
      </c>
      <c r="B19" s="13" t="s">
        <v>23</v>
      </c>
      <c r="C19" s="19" t="n">
        <f aca="false">C17/C18/12</f>
        <v>251.714285714286</v>
      </c>
      <c r="D19" s="19" t="n">
        <f aca="false">D17/D18/6</f>
        <v>251.714285714286</v>
      </c>
      <c r="E19" s="19" t="n">
        <f aca="false">E17/E18/6</f>
        <v>251.714285714286</v>
      </c>
    </row>
    <row r="20" customFormat="false" ht="27.6" hidden="false" customHeight="false" outlineLevel="0" collapsed="false">
      <c r="A20" s="21" t="s">
        <v>24</v>
      </c>
      <c r="B20" s="13" t="s">
        <v>14</v>
      </c>
      <c r="C20" s="19" t="n">
        <v>264063</v>
      </c>
      <c r="D20" s="19" t="n">
        <v>132032</v>
      </c>
      <c r="E20" s="19" t="n">
        <v>132032</v>
      </c>
    </row>
    <row r="21" customFormat="false" ht="20.4" hidden="false" customHeight="false" outlineLevel="0" collapsed="false">
      <c r="A21" s="15" t="s">
        <v>20</v>
      </c>
      <c r="B21" s="22" t="s">
        <v>21</v>
      </c>
      <c r="C21" s="19" t="n">
        <v>69</v>
      </c>
      <c r="D21" s="19" t="n">
        <v>69</v>
      </c>
      <c r="E21" s="19" t="n">
        <v>69</v>
      </c>
    </row>
    <row r="22" customFormat="false" ht="21.9" hidden="false" customHeight="true" outlineLevel="0" collapsed="false">
      <c r="A22" s="15" t="s">
        <v>22</v>
      </c>
      <c r="B22" s="13" t="s">
        <v>23</v>
      </c>
      <c r="C22" s="19" t="n">
        <f aca="false">C20/C21/12</f>
        <v>318.916666666667</v>
      </c>
      <c r="D22" s="19" t="n">
        <f aca="false">D20/D21/6</f>
        <v>318.917874396135</v>
      </c>
      <c r="E22" s="19" t="n">
        <f aca="false">E20/E21/6</f>
        <v>318.917874396135</v>
      </c>
    </row>
    <row r="23" customFormat="false" ht="38.4" hidden="false" customHeight="false" outlineLevel="0" collapsed="false">
      <c r="A23" s="24" t="s">
        <v>25</v>
      </c>
      <c r="B23" s="13" t="s">
        <v>14</v>
      </c>
      <c r="C23" s="19" t="n">
        <v>18935</v>
      </c>
      <c r="D23" s="19" t="n">
        <v>9467.4</v>
      </c>
      <c r="E23" s="19" t="n">
        <v>9467.4</v>
      </c>
    </row>
    <row r="24" customFormat="false" ht="20.4" hidden="false" customHeight="false" outlineLevel="0" collapsed="false">
      <c r="A24" s="15" t="s">
        <v>20</v>
      </c>
      <c r="B24" s="22" t="s">
        <v>21</v>
      </c>
      <c r="C24" s="19" t="n">
        <v>9.5</v>
      </c>
      <c r="D24" s="19" t="n">
        <v>9.5</v>
      </c>
      <c r="E24" s="19" t="n">
        <v>9.5</v>
      </c>
    </row>
    <row r="25" customFormat="false" ht="21.9" hidden="false" customHeight="true" outlineLevel="0" collapsed="false">
      <c r="A25" s="15" t="s">
        <v>22</v>
      </c>
      <c r="B25" s="13" t="s">
        <v>23</v>
      </c>
      <c r="C25" s="19" t="n">
        <f aca="false">C23/C24/12</f>
        <v>166.09649122807</v>
      </c>
      <c r="D25" s="19" t="n">
        <f aca="false">D23/D24/6</f>
        <v>166.094736842105</v>
      </c>
      <c r="E25" s="19" t="n">
        <f aca="false">E23/E24/6</f>
        <v>166.094736842105</v>
      </c>
    </row>
    <row r="26" customFormat="false" ht="27.6" hidden="false" customHeight="false" outlineLevel="0" collapsed="false">
      <c r="A26" s="21" t="s">
        <v>26</v>
      </c>
      <c r="B26" s="13" t="s">
        <v>14</v>
      </c>
      <c r="C26" s="19" t="n">
        <v>73825</v>
      </c>
      <c r="D26" s="19" t="n">
        <v>36912.6</v>
      </c>
      <c r="E26" s="19" t="n">
        <v>36912.6</v>
      </c>
    </row>
    <row r="27" customFormat="false" ht="20.4" hidden="false" customHeight="false" outlineLevel="0" collapsed="false">
      <c r="A27" s="15" t="s">
        <v>20</v>
      </c>
      <c r="B27" s="22" t="s">
        <v>21</v>
      </c>
      <c r="C27" s="19" t="n">
        <v>48.5</v>
      </c>
      <c r="D27" s="19" t="n">
        <v>48.5</v>
      </c>
      <c r="E27" s="19" t="n">
        <v>48.5</v>
      </c>
      <c r="G27" s="16"/>
    </row>
    <row r="28" customFormat="false" ht="21.75" hidden="false" customHeight="true" outlineLevel="0" collapsed="false">
      <c r="A28" s="15" t="s">
        <v>22</v>
      </c>
      <c r="B28" s="13" t="s">
        <v>23</v>
      </c>
      <c r="C28" s="19" t="n">
        <f aca="false">C26/C27/12</f>
        <v>126.847079037801</v>
      </c>
      <c r="D28" s="19" t="n">
        <f aca="false">D26/D27/6</f>
        <v>126.847422680412</v>
      </c>
      <c r="E28" s="19" t="n">
        <f aca="false">E26/E27/6</f>
        <v>126.847422680412</v>
      </c>
    </row>
    <row r="29" customFormat="false" ht="27.6" hidden="false" customHeight="false" outlineLevel="0" collapsed="false">
      <c r="A29" s="12" t="s">
        <v>27</v>
      </c>
      <c r="B29" s="13" t="s">
        <v>14</v>
      </c>
      <c r="C29" s="19" t="n">
        <v>50217.4</v>
      </c>
      <c r="D29" s="19" t="n">
        <v>25109</v>
      </c>
      <c r="E29" s="19" t="n">
        <v>25109</v>
      </c>
      <c r="I29" s="16"/>
    </row>
    <row r="30" customFormat="false" ht="36.6" hidden="false" customHeight="false" outlineLevel="0" collapsed="false">
      <c r="A30" s="25" t="s">
        <v>28</v>
      </c>
      <c r="B30" s="13" t="s">
        <v>14</v>
      </c>
      <c r="C30" s="19" t="n">
        <v>17281.7</v>
      </c>
      <c r="D30" s="19" t="n">
        <v>8640.8</v>
      </c>
      <c r="E30" s="19" t="n">
        <v>8640.8</v>
      </c>
    </row>
    <row r="31" customFormat="false" ht="27.6" hidden="false" customHeight="false" outlineLevel="0" collapsed="false">
      <c r="A31" s="25" t="s">
        <v>29</v>
      </c>
      <c r="B31" s="13" t="s">
        <v>14</v>
      </c>
      <c r="C31" s="19" t="n">
        <v>3500</v>
      </c>
      <c r="D31" s="19" t="n">
        <v>3500</v>
      </c>
      <c r="E31" s="19" t="n">
        <v>3500</v>
      </c>
    </row>
    <row r="32" customFormat="false" ht="53.25" hidden="false" customHeight="true" outlineLevel="0" collapsed="false">
      <c r="A32" s="25" t="s">
        <v>30</v>
      </c>
      <c r="B32" s="13" t="s">
        <v>14</v>
      </c>
      <c r="C32" s="14" t="n">
        <v>3997.9</v>
      </c>
      <c r="D32" s="14" t="n">
        <v>3997.9</v>
      </c>
      <c r="E32" s="14" t="n">
        <v>3997.9</v>
      </c>
    </row>
    <row r="33" customFormat="false" ht="72" hidden="false" customHeight="true" outlineLevel="0" collapsed="false">
      <c r="A33" s="25" t="s">
        <v>31</v>
      </c>
      <c r="B33" s="13" t="s">
        <v>14</v>
      </c>
      <c r="C33" s="14" t="n">
        <v>152612.7</v>
      </c>
      <c r="D33" s="14" t="n">
        <v>76306.4</v>
      </c>
      <c r="E33" s="14" t="n">
        <v>76306.4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User</cp:lastModifiedBy>
  <dcterms:modified xsi:type="dcterms:W3CDTF">2025-08-21T11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C3C91F65741A8BA73355BF3866999_12</vt:lpwstr>
  </property>
  <property fmtid="{D5CDD505-2E9C-101B-9397-08002B2CF9AE}" pid="3" name="KSOProductBuildVer">
    <vt:lpwstr>1049-12.2.0.21931</vt:lpwstr>
  </property>
</Properties>
</file>