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5" activeTab="5"/>
  </bookViews>
  <sheets>
    <sheet name="Красногорнякская НШ" sheetId="1" state="hidden" r:id="rId2"/>
    <sheet name="Кзылтусская НШ" sheetId="2" state="hidden" r:id="rId3"/>
    <sheet name="Подлесная ОШ" sheetId="3" state="hidden" r:id="rId4"/>
    <sheet name="Азатская СШ" sheetId="4" state="hidden" r:id="rId5"/>
    <sheet name="интернат" sheetId="5" state="hidden" r:id="rId6"/>
    <sheet name="Тарификация на 01.09.2024" sheetId="6" state="visible" r:id="rId7"/>
  </sheets>
  <definedNames>
    <definedName function="false" hidden="false" localSheetId="5" name="Excel_BuiltIn__FilterDatabase" vbProcedure="false">'Тарификация на 01.09.2024'!$A$39:$AR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65">
  <si>
    <t xml:space="preserve">Штатное расписание руководящих работников, </t>
  </si>
  <si>
    <t xml:space="preserve">административно-хозяйственного и учебно-вспомогательного  персонала по Красногорнякской НШ</t>
  </si>
  <si>
    <t xml:space="preserve">на 2015  год</t>
  </si>
  <si>
    <t xml:space="preserve">№ п/п</t>
  </si>
  <si>
    <t xml:space="preserve">Наименование         школ</t>
  </si>
  <si>
    <t xml:space="preserve">Должность</t>
  </si>
  <si>
    <t xml:space="preserve">Категория,разряд</t>
  </si>
  <si>
    <t xml:space="preserve">тариф.коэф</t>
  </si>
  <si>
    <t xml:space="preserve">Кол-во штатных единиц</t>
  </si>
  <si>
    <t xml:space="preserve">Тарифная часть                (без доплат)</t>
  </si>
  <si>
    <t xml:space="preserve">Доплаты</t>
  </si>
  <si>
    <t xml:space="preserve">зарплата месяц (тенге) </t>
  </si>
  <si>
    <t xml:space="preserve">ИТОГО в год по 111 специфике (тенге) гр17=гр16*12 мес</t>
  </si>
  <si>
    <t xml:space="preserve">25 % сельских</t>
  </si>
  <si>
    <t xml:space="preserve">За категорию</t>
  </si>
  <si>
    <t xml:space="preserve">За проверку тетрадей</t>
  </si>
  <si>
    <t xml:space="preserve">Классное руководство</t>
  </si>
  <si>
    <t xml:space="preserve">прочие</t>
  </si>
  <si>
    <t xml:space="preserve">за вредность</t>
  </si>
  <si>
    <t xml:space="preserve">другие</t>
  </si>
  <si>
    <t xml:space="preserve">ночные</t>
  </si>
  <si>
    <t xml:space="preserve">Красногорнякская НШ</t>
  </si>
  <si>
    <t xml:space="preserve">сторож-дворник</t>
  </si>
  <si>
    <t xml:space="preserve">Итого по школе</t>
  </si>
  <si>
    <t xml:space="preserve">Руководитель отдела образования</t>
  </si>
  <si>
    <t xml:space="preserve">Аккольского района</t>
  </si>
  <si>
    <t xml:space="preserve">Е.Каиржанов</t>
  </si>
  <si>
    <t xml:space="preserve">Главный экономист </t>
  </si>
  <si>
    <t xml:space="preserve">Т.Белова</t>
  </si>
  <si>
    <t xml:space="preserve"> </t>
  </si>
  <si>
    <t xml:space="preserve">административно-хозяйственного и учебно-вспомогательного персонала по Кзылтусской НШ</t>
  </si>
  <si>
    <t xml:space="preserve">на 2015 год</t>
  </si>
  <si>
    <t xml:space="preserve">зарплата месяц (тенге) гр10=гр8+гр9</t>
  </si>
  <si>
    <t xml:space="preserve">Руководитель  отдела образования</t>
  </si>
  <si>
    <t xml:space="preserve">административно-хозяйственного и учебно-вспомогательного  персонала по Подлесной НШ</t>
  </si>
  <si>
    <t xml:space="preserve">ИТОГО в год по 111 специфике (тенге) гр18=гр17*12 мес</t>
  </si>
  <si>
    <t xml:space="preserve">Зав.кабинетом</t>
  </si>
  <si>
    <t xml:space="preserve">Внеклассная              работа</t>
  </si>
  <si>
    <t xml:space="preserve">административно-хозяйственного и учебно-вспомогательного персонала по Азатской СШ </t>
  </si>
  <si>
    <t xml:space="preserve">на 01.09.2019 год </t>
  </si>
  <si>
    <t xml:space="preserve">стаж</t>
  </si>
  <si>
    <t xml:space="preserve">зарплата месяц (тенге)</t>
  </si>
  <si>
    <t xml:space="preserve">ИТОГО в год по 111 специфике (тенге) </t>
  </si>
  <si>
    <t xml:space="preserve">Азатская СШ</t>
  </si>
  <si>
    <t xml:space="preserve">Канапин А.Б.</t>
  </si>
  <si>
    <t xml:space="preserve">до года</t>
  </si>
  <si>
    <t xml:space="preserve">Директор</t>
  </si>
  <si>
    <t xml:space="preserve">А-1-3,1</t>
  </si>
  <si>
    <t xml:space="preserve">Серикберген Ж.</t>
  </si>
  <si>
    <t xml:space="preserve">заместитель директора по учебной, воспитательной  работе</t>
  </si>
  <si>
    <t xml:space="preserve">А-2-3</t>
  </si>
  <si>
    <t xml:space="preserve">Пожидаева М.Н.</t>
  </si>
  <si>
    <t xml:space="preserve">Семсерхан С.</t>
  </si>
  <si>
    <t xml:space="preserve">Муса С.</t>
  </si>
  <si>
    <t xml:space="preserve">заместитель директора по хозяйственной части</t>
  </si>
  <si>
    <t xml:space="preserve">Амирова О.Н.</t>
  </si>
  <si>
    <t xml:space="preserve">педагог психолог</t>
  </si>
  <si>
    <t xml:space="preserve">В-2-4</t>
  </si>
  <si>
    <t xml:space="preserve">Паладийчук С.В.</t>
  </si>
  <si>
    <t xml:space="preserve">св, 25</t>
  </si>
  <si>
    <t xml:space="preserve">преподователь по военной подг</t>
  </si>
  <si>
    <t xml:space="preserve">Мурат Даулетбек</t>
  </si>
  <si>
    <t xml:space="preserve">старший  вожатый</t>
  </si>
  <si>
    <t xml:space="preserve">В-4-3</t>
  </si>
  <si>
    <t xml:space="preserve">Сливкина Е.Ю.</t>
  </si>
  <si>
    <t xml:space="preserve">Воспитатель  </t>
  </si>
  <si>
    <t xml:space="preserve">Бакытбек Сандигул</t>
  </si>
  <si>
    <t xml:space="preserve">В-4-4</t>
  </si>
  <si>
    <t xml:space="preserve">Нуспекова К.Н.</t>
  </si>
  <si>
    <t xml:space="preserve">В-3-4</t>
  </si>
  <si>
    <t xml:space="preserve">Бопа Р.</t>
  </si>
  <si>
    <t xml:space="preserve">библиотекарь</t>
  </si>
  <si>
    <t xml:space="preserve">С-3</t>
  </si>
  <si>
    <t xml:space="preserve">Аншыбай М.</t>
  </si>
  <si>
    <t xml:space="preserve">лаборант</t>
  </si>
  <si>
    <t xml:space="preserve">В-3-2</t>
  </si>
  <si>
    <t xml:space="preserve">Махбоз Б.</t>
  </si>
  <si>
    <t xml:space="preserve">Молдаганапов Е.</t>
  </si>
  <si>
    <t xml:space="preserve">Ахметкалиева Г.Т.</t>
  </si>
  <si>
    <t xml:space="preserve">делопроизводитель</t>
  </si>
  <si>
    <t xml:space="preserve">Д</t>
  </si>
  <si>
    <t xml:space="preserve">Уалиева Ж.</t>
  </si>
  <si>
    <t xml:space="preserve">Помошник воспитателя</t>
  </si>
  <si>
    <t xml:space="preserve">гардеробщик</t>
  </si>
  <si>
    <t xml:space="preserve">уборщик служеб.помещений</t>
  </si>
  <si>
    <t xml:space="preserve">вахтер</t>
  </si>
  <si>
    <t xml:space="preserve">рабочий по комплексному обсл</t>
  </si>
  <si>
    <t xml:space="preserve">кочегар</t>
  </si>
  <si>
    <t xml:space="preserve">слесарь в котельной</t>
  </si>
  <si>
    <t xml:space="preserve">по тарификации</t>
  </si>
  <si>
    <t xml:space="preserve">педагогический персонал</t>
  </si>
  <si>
    <t xml:space="preserve">К.Ашимов</t>
  </si>
  <si>
    <t xml:space="preserve">А. Каримова</t>
  </si>
  <si>
    <t xml:space="preserve">32 комплекта</t>
  </si>
  <si>
    <t xml:space="preserve">административно-хозяйственного и учебно-вспомогательного персонала по АСШ № 3</t>
  </si>
  <si>
    <t xml:space="preserve">на 2013  год</t>
  </si>
  <si>
    <t xml:space="preserve">За вредность</t>
  </si>
  <si>
    <t xml:space="preserve">Ночные</t>
  </si>
  <si>
    <t xml:space="preserve">Прочие</t>
  </si>
  <si>
    <t xml:space="preserve">АСШ № 3</t>
  </si>
  <si>
    <t xml:space="preserve">заведующий интернатом</t>
  </si>
  <si>
    <t xml:space="preserve">G-8</t>
  </si>
  <si>
    <t xml:space="preserve">воспитатели</t>
  </si>
  <si>
    <t xml:space="preserve">G-10</t>
  </si>
  <si>
    <t xml:space="preserve">пом.воспитателя</t>
  </si>
  <si>
    <t xml:space="preserve">G-14</t>
  </si>
  <si>
    <t xml:space="preserve">медсестра</t>
  </si>
  <si>
    <t xml:space="preserve">завхоз</t>
  </si>
  <si>
    <t xml:space="preserve">G-13</t>
  </si>
  <si>
    <t xml:space="preserve">шеф-повар</t>
  </si>
  <si>
    <t xml:space="preserve">повар</t>
  </si>
  <si>
    <t xml:space="preserve">слесарь-сантехник</t>
  </si>
  <si>
    <t xml:space="preserve">рабочий-электрик</t>
  </si>
  <si>
    <t xml:space="preserve">рабочий</t>
  </si>
  <si>
    <t xml:space="preserve">техничка</t>
  </si>
  <si>
    <t xml:space="preserve">прачка</t>
  </si>
  <si>
    <t xml:space="preserve">кухонный рабочий</t>
  </si>
  <si>
    <t xml:space="preserve">G-11</t>
  </si>
  <si>
    <t xml:space="preserve">ст.вожатый</t>
  </si>
  <si>
    <t xml:space="preserve">деловод</t>
  </si>
  <si>
    <t xml:space="preserve">секретарь</t>
  </si>
  <si>
    <t xml:space="preserve">водитель автобуса</t>
  </si>
  <si>
    <t xml:space="preserve">бухгалтер</t>
  </si>
  <si>
    <t xml:space="preserve">И.о.начальника отдела образования</t>
  </si>
  <si>
    <t xml:space="preserve">С.Иманкулова</t>
  </si>
  <si>
    <t xml:space="preserve">  </t>
  </si>
  <si>
    <t xml:space="preserve">П Р И Л О Ж Е Н И Е      1</t>
  </si>
  <si>
    <t xml:space="preserve">К инструкции о порядке исчисления заработной платы работников образования</t>
  </si>
  <si>
    <t xml:space="preserve"> УТВЕРЖДАЮ</t>
  </si>
  <si>
    <t xml:space="preserve">Показатели на начало учебного года</t>
  </si>
  <si>
    <t xml:space="preserve">0</t>
  </si>
  <si>
    <t xml:space="preserve">1-4</t>
  </si>
  <si>
    <t xml:space="preserve">5-9</t>
  </si>
  <si>
    <t xml:space="preserve">10-11</t>
  </si>
  <si>
    <t xml:space="preserve">ВСЕГО</t>
  </si>
  <si>
    <t xml:space="preserve">Фонд заработной платы</t>
  </si>
  <si>
    <t xml:space="preserve">Число классов на 1сентября 2024</t>
  </si>
  <si>
    <t xml:space="preserve">20 769 644(Двадцать  миллионов семьсот шестьдесят девять тысяч шестьсот сорок четыре тенге) </t>
  </si>
  <si>
    <t xml:space="preserve">Число кл-комлектов на 1 сентября 2024</t>
  </si>
  <si>
    <r>
      <rPr>
        <sz val="36"/>
        <rFont val="Times New Roman"/>
        <family val="1"/>
        <charset val="204"/>
      </rPr>
      <t xml:space="preserve">Штат в кол-ве 65,8</t>
    </r>
    <r>
      <rPr>
        <sz val="36"/>
        <color rgb="FFFF0000"/>
        <rFont val="Times New Roman"/>
        <family val="1"/>
        <charset val="204"/>
      </rPr>
      <t xml:space="preserve"> </t>
    </r>
    <r>
      <rPr>
        <sz val="36"/>
        <rFont val="Times New Roman"/>
        <family val="1"/>
        <charset val="204"/>
      </rPr>
      <t xml:space="preserve">шт.единиц</t>
    </r>
  </si>
  <si>
    <t xml:space="preserve">Число учащихся на 1 сентября 2024 г</t>
  </si>
  <si>
    <t xml:space="preserve">Директор КГУ "Общеобразовательная школа № 3 им. Жаиыка Бектурова отдела образования по Аккольскому района управления образования Акмолинской области".</t>
  </si>
  <si>
    <t xml:space="preserve">Общее число препод. работы в неделю по тарификации в т.ч.</t>
  </si>
  <si>
    <t xml:space="preserve">Бапар Г.____________</t>
  </si>
  <si>
    <t xml:space="preserve">оплачено из бюджета</t>
  </si>
  <si>
    <t xml:space="preserve">а)</t>
  </si>
  <si>
    <t xml:space="preserve">число часов по уч. плану</t>
  </si>
  <si>
    <t xml:space="preserve">Т А Р И Ф И К А Ц И О Н Н Ы Й     С П И С О К </t>
  </si>
  <si>
    <t xml:space="preserve">б)</t>
  </si>
  <si>
    <t xml:space="preserve">число дополнительных часов</t>
  </si>
  <si>
    <t xml:space="preserve">учителей и других работников</t>
  </si>
  <si>
    <t xml:space="preserve">НВП</t>
  </si>
  <si>
    <t xml:space="preserve">казахский  язык</t>
  </si>
  <si>
    <t xml:space="preserve">казахская  литература</t>
  </si>
  <si>
    <t xml:space="preserve">физическая культура</t>
  </si>
  <si>
    <t xml:space="preserve">е</t>
  </si>
  <si>
    <t xml:space="preserve">инфоматика</t>
  </si>
  <si>
    <t xml:space="preserve">музыка</t>
  </si>
  <si>
    <t xml:space="preserve">иностранный  язык</t>
  </si>
  <si>
    <t xml:space="preserve">трудовое  обучение</t>
  </si>
  <si>
    <t xml:space="preserve">Адрес школы: Аккольский район, Акмолинская область,Аккольский район, г. Акколь ул. Т. Бегельдинова,8</t>
  </si>
  <si>
    <t xml:space="preserve">русский язык в каз.кл</t>
  </si>
  <si>
    <t xml:space="preserve">КГУ "Общеобразовательная школа № 3 имени Жаиыка Бектурова отдела образования по Аккольскому району управления образования Акмолинской области"</t>
  </si>
  <si>
    <t xml:space="preserve">валеология,религ</t>
  </si>
  <si>
    <t xml:space="preserve">основы экономических  знаний</t>
  </si>
  <si>
    <t xml:space="preserve">профиль</t>
  </si>
  <si>
    <t xml:space="preserve">на 01 сентября 2024 год</t>
  </si>
  <si>
    <t xml:space="preserve">прикл.курсы</t>
  </si>
  <si>
    <t xml:space="preserve">кол-во класс комплектов: 35</t>
  </si>
  <si>
    <t xml:space="preserve">обучение  на  дому  </t>
  </si>
  <si>
    <t xml:space="preserve">самопознание</t>
  </si>
  <si>
    <t xml:space="preserve">кол-во детей: 615</t>
  </si>
  <si>
    <t xml:space="preserve">математика</t>
  </si>
  <si>
    <t xml:space="preserve">спец.группа         самопознание</t>
  </si>
  <si>
    <t xml:space="preserve">основы  малого  бизнеса</t>
  </si>
  <si>
    <t xml:space="preserve">прочие, кружки</t>
  </si>
  <si>
    <t xml:space="preserve">спорт</t>
  </si>
  <si>
    <t xml:space="preserve">туризм</t>
  </si>
  <si>
    <t xml:space="preserve">Фамилия Имя Отчество</t>
  </si>
  <si>
    <t xml:space="preserve">должность</t>
  </si>
  <si>
    <t xml:space="preserve">категория</t>
  </si>
  <si>
    <t xml:space="preserve">Звено-ступень</t>
  </si>
  <si>
    <t xml:space="preserve">Стаж</t>
  </si>
  <si>
    <t xml:space="preserve">Коэфициент</t>
  </si>
  <si>
    <t xml:space="preserve">Должностной оклад</t>
  </si>
  <si>
    <t xml:space="preserve"> 100 % РБ</t>
  </si>
  <si>
    <t xml:space="preserve">Должностной оклад с учетом РБ</t>
  </si>
  <si>
    <t xml:space="preserve">число час.недельн</t>
  </si>
  <si>
    <t xml:space="preserve">з/плата в месяц</t>
  </si>
  <si>
    <t xml:space="preserve">  число час.недельн</t>
  </si>
  <si>
    <t xml:space="preserve">доплата за проверку тетрадей</t>
  </si>
  <si>
    <t xml:space="preserve">дополнительная оплата</t>
  </si>
  <si>
    <t xml:space="preserve">Доплата за обновленное содержание</t>
  </si>
  <si>
    <t xml:space="preserve">Дополнительная доплата</t>
  </si>
  <si>
    <t xml:space="preserve">Доплата пед.мастерство</t>
  </si>
  <si>
    <t xml:space="preserve">надбавка 10% </t>
  </si>
  <si>
    <t xml:space="preserve">ИТОГО заработная плата в мес</t>
  </si>
  <si>
    <t xml:space="preserve">Подпись сотрудника</t>
  </si>
  <si>
    <t xml:space="preserve">Предшкольные классы</t>
  </si>
  <si>
    <t xml:space="preserve">Итого педагогическая зарплата</t>
  </si>
  <si>
    <t xml:space="preserve">кол-во часов</t>
  </si>
  <si>
    <t xml:space="preserve">сумма</t>
  </si>
  <si>
    <t xml:space="preserve">классное руководство</t>
  </si>
  <si>
    <t xml:space="preserve">завед кабинетом</t>
  </si>
  <si>
    <t xml:space="preserve">инклюзив 40%</t>
  </si>
  <si>
    <t xml:space="preserve">часы к оплате</t>
  </si>
  <si>
    <t xml:space="preserve">Сумма</t>
  </si>
  <si>
    <t xml:space="preserve">Прочие доплаты (физруки, полиязычие)</t>
  </si>
  <si>
    <t xml:space="preserve">Наставничество</t>
  </si>
  <si>
    <t xml:space="preserve">Магистры</t>
  </si>
  <si>
    <t xml:space="preserve">модератор 30%</t>
  </si>
  <si>
    <t xml:space="preserve">эксперт 35%</t>
  </si>
  <si>
    <t xml:space="preserve">исслед 40%                    мастер 50%</t>
  </si>
  <si>
    <t xml:space="preserve">40%</t>
  </si>
  <si>
    <t xml:space="preserve">40%, 50% каз,русс.яз</t>
  </si>
  <si>
    <t xml:space="preserve">30% обновл.</t>
  </si>
  <si>
    <t xml:space="preserve">Бапар Гульжан</t>
  </si>
  <si>
    <t xml:space="preserve">Учитель начальных  классов</t>
  </si>
  <si>
    <t xml:space="preserve">педагог-эксперт</t>
  </si>
  <si>
    <t xml:space="preserve">В2-2</t>
  </si>
  <si>
    <t xml:space="preserve">24.00.01</t>
  </si>
  <si>
    <t xml:space="preserve">Енсеген Роза</t>
  </si>
  <si>
    <t xml:space="preserve">18.01,06</t>
  </si>
  <si>
    <t xml:space="preserve">Айтикеева Алия Айтжановна</t>
  </si>
  <si>
    <t xml:space="preserve">34.05.03</t>
  </si>
  <si>
    <t xml:space="preserve">Ашкенова Анар Ислямовна</t>
  </si>
  <si>
    <t xml:space="preserve">31.08,24</t>
  </si>
  <si>
    <t xml:space="preserve">Аубакиров Науан Аканович</t>
  </si>
  <si>
    <t xml:space="preserve">27.11,20</t>
  </si>
  <si>
    <t xml:space="preserve">Бейсенова Динара Аскербековна</t>
  </si>
  <si>
    <t xml:space="preserve">13.01,17</t>
  </si>
  <si>
    <t xml:space="preserve">Берденова Рахиля Тлеужановна</t>
  </si>
  <si>
    <t xml:space="preserve">педагог-исследователь</t>
  </si>
  <si>
    <t xml:space="preserve">В2-1</t>
  </si>
  <si>
    <t xml:space="preserve">42.00.11</t>
  </si>
  <si>
    <t xml:space="preserve">Абдрахманова Гульнар Ануварбековна</t>
  </si>
  <si>
    <t xml:space="preserve">36.08.20</t>
  </si>
  <si>
    <t xml:space="preserve">Кожабекова Шынар Олжабаевна</t>
  </si>
  <si>
    <t xml:space="preserve">19.00.20</t>
  </si>
  <si>
    <t xml:space="preserve">Карымсакбаева Бакыт Мукановна</t>
  </si>
  <si>
    <t xml:space="preserve">33.01.01</t>
  </si>
  <si>
    <t xml:space="preserve">Кусенбаева Жұлдыз Ахмедьяновна</t>
  </si>
  <si>
    <t xml:space="preserve">педагог-эксперт, ребенок с ООП в классе</t>
  </si>
  <si>
    <t xml:space="preserve">18.11,08</t>
  </si>
  <si>
    <t xml:space="preserve">Мусайф Гульшат</t>
  </si>
  <si>
    <t xml:space="preserve">25.06,17</t>
  </si>
  <si>
    <t xml:space="preserve">Умурзакова Гульзада Мухамедрахимовна</t>
  </si>
  <si>
    <t xml:space="preserve">32.00.09</t>
  </si>
  <si>
    <t xml:space="preserve">Клышева Динара Кунтасовна</t>
  </si>
  <si>
    <t xml:space="preserve">28.06,28</t>
  </si>
  <si>
    <t xml:space="preserve">Ханатбек Нұрлан</t>
  </si>
  <si>
    <t xml:space="preserve">Учитель физкультуры</t>
  </si>
  <si>
    <t xml:space="preserve">педагог-модератор</t>
  </si>
  <si>
    <t xml:space="preserve">В2-3</t>
  </si>
  <si>
    <t xml:space="preserve">5.10,01</t>
  </si>
  <si>
    <t xml:space="preserve">Дорж Март</t>
  </si>
  <si>
    <t xml:space="preserve">учитель каз.языка  и литературы</t>
  </si>
  <si>
    <t xml:space="preserve">23.00.05</t>
  </si>
  <si>
    <t xml:space="preserve">Ибраева Асемгуль Ахмедьяновна</t>
  </si>
  <si>
    <t xml:space="preserve">25.00.07</t>
  </si>
  <si>
    <t xml:space="preserve">Валиева Алтын Махатовна</t>
  </si>
  <si>
    <t xml:space="preserve">28.00.01</t>
  </si>
  <si>
    <t xml:space="preserve">Отарбаева Жазира Токтасыновна</t>
  </si>
  <si>
    <t xml:space="preserve">17.03,18</t>
  </si>
  <si>
    <t xml:space="preserve">Данбаева Нурия Сагировна</t>
  </si>
  <si>
    <t xml:space="preserve">учитель каз.языка  и литературы </t>
  </si>
  <si>
    <t xml:space="preserve">В/без категории</t>
  </si>
  <si>
    <t xml:space="preserve">В2-4</t>
  </si>
  <si>
    <t xml:space="preserve">на дому</t>
  </si>
  <si>
    <t xml:space="preserve">Хусман Нурбек</t>
  </si>
  <si>
    <t xml:space="preserve">Учитель математики</t>
  </si>
  <si>
    <t xml:space="preserve">18.11,01</t>
  </si>
  <si>
    <t xml:space="preserve">Хусман Жанибек</t>
  </si>
  <si>
    <t xml:space="preserve">12.08,05</t>
  </si>
  <si>
    <t xml:space="preserve">Садубек Меруерт</t>
  </si>
  <si>
    <t xml:space="preserve">4.00.11</t>
  </si>
  <si>
    <t xml:space="preserve">Балмуханова Гульнар Акылбековна</t>
  </si>
  <si>
    <t xml:space="preserve">Учитель английского языка</t>
  </si>
  <si>
    <t xml:space="preserve">31.09.02</t>
  </si>
  <si>
    <t xml:space="preserve">Абдрахманова Гульнар Зайдулловна</t>
  </si>
  <si>
    <t xml:space="preserve">34.11.06</t>
  </si>
  <si>
    <t xml:space="preserve">Мурзаханова Акмарал Курманалиевна</t>
  </si>
  <si>
    <t xml:space="preserve">07.11,01</t>
  </si>
  <si>
    <t xml:space="preserve">Мешелева Ботакоз Касымовна</t>
  </si>
  <si>
    <t xml:space="preserve">32.00.01</t>
  </si>
  <si>
    <t xml:space="preserve">Худобина Венера Рафаиловна</t>
  </si>
  <si>
    <t xml:space="preserve">Учитель русского языка и литературы</t>
  </si>
  <si>
    <t xml:space="preserve">33.00.16</t>
  </si>
  <si>
    <t xml:space="preserve">Тулеуова Динара Тулегеновна</t>
  </si>
  <si>
    <t xml:space="preserve">20.08,24</t>
  </si>
  <si>
    <t xml:space="preserve">Аушанова Лязат Турсуновна</t>
  </si>
  <si>
    <t xml:space="preserve">39.11.28</t>
  </si>
  <si>
    <t xml:space="preserve">Ахметова Катима Амантаевна </t>
  </si>
  <si>
    <t xml:space="preserve">17.00.05</t>
  </si>
  <si>
    <t xml:space="preserve">Оразбаева Өрнекгуль Тұңғышбаевна</t>
  </si>
  <si>
    <t xml:space="preserve">Учитель истории </t>
  </si>
  <si>
    <t xml:space="preserve">18.00.14</t>
  </si>
  <si>
    <t xml:space="preserve">Биданова Салтанат Кенжебаевна</t>
  </si>
  <si>
    <t xml:space="preserve">Шаймурат Болат</t>
  </si>
  <si>
    <t xml:space="preserve">35.02.01</t>
  </si>
  <si>
    <t xml:space="preserve">Муратхан Гулжайнар</t>
  </si>
  <si>
    <t xml:space="preserve">Учитель технологии</t>
  </si>
  <si>
    <t xml:space="preserve">с/специальное /без категории</t>
  </si>
  <si>
    <t xml:space="preserve">В4-4</t>
  </si>
  <si>
    <t xml:space="preserve">13.02.21</t>
  </si>
  <si>
    <t xml:space="preserve">Ермекбай Серикбай</t>
  </si>
  <si>
    <t xml:space="preserve">16.00.23</t>
  </si>
  <si>
    <t xml:space="preserve">Абдыгалиева Гульжихан Берликовна</t>
  </si>
  <si>
    <t xml:space="preserve">Учитель географии</t>
  </si>
  <si>
    <t xml:space="preserve">13.00.18</t>
  </si>
  <si>
    <t xml:space="preserve">Сайфидинова Дана Калкамановна</t>
  </si>
  <si>
    <t xml:space="preserve">Учитель химии</t>
  </si>
  <si>
    <t xml:space="preserve">33.08.08</t>
  </si>
  <si>
    <t xml:space="preserve">Халыкова Ляззат Халыковна</t>
  </si>
  <si>
    <t xml:space="preserve">Учитель биологии</t>
  </si>
  <si>
    <t xml:space="preserve">педагог-эксперт, 3 ч бизнес</t>
  </si>
  <si>
    <t xml:space="preserve">13.11,13</t>
  </si>
  <si>
    <t xml:space="preserve">Хадар Маратбек</t>
  </si>
  <si>
    <t xml:space="preserve">24.00.07</t>
  </si>
  <si>
    <t xml:space="preserve">Тилесова Бағила Бахтияровна</t>
  </si>
  <si>
    <t xml:space="preserve">15.08,13</t>
  </si>
  <si>
    <t xml:space="preserve">Хасенова Дамежан Болатовна</t>
  </si>
  <si>
    <t xml:space="preserve">Учитель физики</t>
  </si>
  <si>
    <t xml:space="preserve">32.01.26</t>
  </si>
  <si>
    <t xml:space="preserve">Қыпшақбай Жолбарыс Есенбайулы</t>
  </si>
  <si>
    <t xml:space="preserve">Учитель физики, информатики</t>
  </si>
  <si>
    <t xml:space="preserve">2.00.02</t>
  </si>
  <si>
    <t xml:space="preserve">Байдуллаев Майрамбек Алимович</t>
  </si>
  <si>
    <t xml:space="preserve">16.05,15</t>
  </si>
  <si>
    <t xml:space="preserve">Информатика</t>
  </si>
  <si>
    <t xml:space="preserve"> педагог-модератор</t>
  </si>
  <si>
    <t xml:space="preserve">Аменов Муратхан Кайрбекович</t>
  </si>
  <si>
    <t xml:space="preserve">24.01,07</t>
  </si>
  <si>
    <t xml:space="preserve">Жұмағажы Тілеухан</t>
  </si>
  <si>
    <t xml:space="preserve">33.00.01</t>
  </si>
  <si>
    <t xml:space="preserve">Айдарбекова Алия Калдарбековна</t>
  </si>
  <si>
    <r>
      <rPr>
        <sz val="32"/>
        <rFont val="Times New Roman"/>
        <family val="1"/>
        <charset val="204"/>
      </rPr>
      <t xml:space="preserve">Учитель прочих предметов </t>
    </r>
    <r>
      <rPr>
        <b val="true"/>
        <sz val="32"/>
        <rFont val="Times New Roman"/>
        <family val="1"/>
        <charset val="204"/>
      </rPr>
      <t xml:space="preserve">(на дому)</t>
    </r>
  </si>
  <si>
    <t xml:space="preserve">22.09,22</t>
  </si>
  <si>
    <t xml:space="preserve">Пермахан Нұртілеу</t>
  </si>
  <si>
    <t xml:space="preserve">Учитель информатики </t>
  </si>
  <si>
    <t xml:space="preserve">2.09,29</t>
  </si>
  <si>
    <t xml:space="preserve">Нугербеков Арман Темирханович</t>
  </si>
  <si>
    <t xml:space="preserve">учитель НВТП</t>
  </si>
  <si>
    <t xml:space="preserve">2.00.01</t>
  </si>
  <si>
    <t xml:space="preserve">Куандыков Кенпейіл Келешекұлы</t>
  </si>
  <si>
    <t xml:space="preserve">2.00.09</t>
  </si>
  <si>
    <t xml:space="preserve">Ауған Амандык</t>
  </si>
  <si>
    <t xml:space="preserve">23.11,26</t>
  </si>
  <si>
    <t xml:space="preserve">Макер Турысхан</t>
  </si>
  <si>
    <t xml:space="preserve">33.06.29</t>
  </si>
  <si>
    <t xml:space="preserve">Халман Сайрангуль</t>
  </si>
  <si>
    <t xml:space="preserve">с/специальное, педагог-модератор</t>
  </si>
  <si>
    <t xml:space="preserve">В4-3</t>
  </si>
  <si>
    <t xml:space="preserve">12.03,10</t>
  </si>
  <si>
    <t xml:space="preserve">Вакансия</t>
  </si>
  <si>
    <t xml:space="preserve">Учитель музыки</t>
  </si>
  <si>
    <t xml:space="preserve">03.03,14</t>
  </si>
  <si>
    <t xml:space="preserve">Итого</t>
  </si>
  <si>
    <t xml:space="preserve">1-4кл</t>
  </si>
  <si>
    <t xml:space="preserve">5-9кл</t>
  </si>
  <si>
    <t xml:space="preserve">10-11кл</t>
  </si>
  <si>
    <t xml:space="preserve">РУП</t>
  </si>
  <si>
    <t xml:space="preserve">Составил:  Заместитель директора по УР _________________  Тулеуова Д.Т.</t>
  </si>
  <si>
    <t xml:space="preserve">   </t>
  </si>
  <si>
    <t xml:space="preserve">                  Экономист ________________________Каримова А.М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General"/>
    <numFmt numFmtId="167" formatCode="#,##0.0"/>
    <numFmt numFmtId="168" formatCode="0%"/>
    <numFmt numFmtId="169" formatCode="#,##0"/>
    <numFmt numFmtId="170" formatCode="_-* #,##0.00_-;\-* #,##0.00_-;_-* \-??_-;_-@_-"/>
    <numFmt numFmtId="171" formatCode="0.00"/>
    <numFmt numFmtId="172" formatCode="@"/>
    <numFmt numFmtId="173" formatCode="_-* #\ ##0.0_-;\-* #\ ##0.0_-;_-* \-??_-;_-@_-"/>
    <numFmt numFmtId="174" formatCode="0.0"/>
    <numFmt numFmtId="175" formatCode="dd\.mm\.yyyy"/>
    <numFmt numFmtId="176" formatCode="0.0_ "/>
    <numFmt numFmtId="177" formatCode="[$-409]d\-mmm"/>
    <numFmt numFmtId="178" formatCode="0.00_ "/>
    <numFmt numFmtId="179" formatCode="#\ ##0.000"/>
    <numFmt numFmtId="180" formatCode="_-* #\ ##0_-;\-* #\ ##0_-;_-* \-??_-;_-@_-"/>
  </numFmts>
  <fonts count="4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6"/>
      <name val="Arial"/>
      <family val="2"/>
      <charset val="204"/>
    </font>
    <font>
      <sz val="18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sz val="26"/>
      <name val="Arial"/>
      <family val="2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sz val="28"/>
      <name val="Arial"/>
      <family val="2"/>
      <charset val="204"/>
    </font>
    <font>
      <sz val="26"/>
      <color rgb="FFFF0000"/>
      <name val="Times New Roman"/>
      <family val="1"/>
      <charset val="204"/>
    </font>
    <font>
      <sz val="36"/>
      <name val="Times New Roman"/>
      <family val="1"/>
      <charset val="204"/>
    </font>
    <font>
      <sz val="36"/>
      <name val="Arial"/>
      <family val="2"/>
      <charset val="204"/>
    </font>
    <font>
      <sz val="36"/>
      <color rgb="FFFF000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28"/>
      <color rgb="FFFF0000"/>
      <name val="Times New Roman"/>
      <family val="1"/>
      <charset val="204"/>
    </font>
    <font>
      <b val="true"/>
      <sz val="28"/>
      <color rgb="FFFF0000"/>
      <name val="Times New Roman"/>
      <family val="1"/>
      <charset val="204"/>
    </font>
    <font>
      <sz val="36"/>
      <name val="Arial Cyr"/>
      <family val="2"/>
      <charset val="204"/>
    </font>
    <font>
      <sz val="28"/>
      <name val="Arial Cyr"/>
      <family val="2"/>
      <charset val="204"/>
    </font>
    <font>
      <b val="true"/>
      <sz val="28"/>
      <name val="Arial"/>
      <family val="2"/>
      <charset val="204"/>
    </font>
    <font>
      <sz val="32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32"/>
      <name val="Arial"/>
      <family val="2"/>
      <charset val="204"/>
    </font>
    <font>
      <sz val="32"/>
      <color rgb="FF000000"/>
      <name val="Times New Roman"/>
      <family val="1"/>
      <charset val="204"/>
    </font>
    <font>
      <sz val="32"/>
      <color rgb="FFFF0000"/>
      <name val="Times New Roman"/>
      <family val="1"/>
      <charset val="204"/>
    </font>
    <font>
      <sz val="32"/>
      <color rgb="FF003366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1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1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1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3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3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3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9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6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20" fillId="3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0" fillId="3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1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0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0" fillId="3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0" fillId="3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1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0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0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0" fillId="3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0" fillId="3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4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4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5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3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3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6" fillId="3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6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6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2" fontId="2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2" fontId="17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2" fontId="24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24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29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24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3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3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3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1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31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3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3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3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24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17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1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3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38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3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8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3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41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1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41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41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КАНДАГАЧ тел3-33-96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5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P30" activeCellId="0" sqref="P3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20.56"/>
    <col collapsed="false" customWidth="true" hidden="false" outlineLevel="0" max="4" min="4" style="0" width="19.14"/>
    <col collapsed="false" customWidth="true" hidden="false" outlineLevel="0" max="6" min="5" style="0" width="5.56"/>
    <col collapsed="false" customWidth="true" hidden="false" outlineLevel="0" max="7" min="7" style="0" width="7.14"/>
    <col collapsed="false" customWidth="true" hidden="false" outlineLevel="0" max="8" min="8" style="0" width="7.56"/>
    <col collapsed="false" customWidth="true" hidden="false" outlineLevel="0" max="13" min="9" style="0" width="5.99"/>
    <col collapsed="false" customWidth="true" hidden="false" outlineLevel="0" max="14" min="14" style="0" width="5.85"/>
    <col collapsed="false" customWidth="true" hidden="false" outlineLevel="0" max="15" min="15" style="0" width="5.28"/>
    <col collapsed="false" customWidth="true" hidden="false" outlineLevel="0" max="16" min="16" style="0" width="7.56"/>
    <col collapsed="false" customWidth="true" hidden="false" outlineLevel="0" max="17" min="17" style="0" width="8.56"/>
    <col collapsed="false" customWidth="true" hidden="false" outlineLevel="0" max="18" min="18" style="0" width="9.41"/>
  </cols>
  <sheetData>
    <row r="5" customFormat="false" ht="29.25" hidden="false" customHeight="true" outlineLevel="0" collapsed="false"/>
    <row r="6" customFormat="false" ht="14.2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4.25" hidden="false" customHeight="fals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4.25" hidden="false" customHeight="false" outlineLevel="0" collapsed="false">
      <c r="A8" s="1" t="s">
        <v>2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" hidden="false" customHeight="true" outlineLevel="0" collapsed="false">
      <c r="B9" s="2" t="s">
        <v>3</v>
      </c>
      <c r="C9" s="2" t="s">
        <v>4</v>
      </c>
      <c r="D9" s="3" t="s">
        <v>5</v>
      </c>
      <c r="E9" s="3" t="s">
        <v>6</v>
      </c>
      <c r="F9" s="3" t="s">
        <v>7</v>
      </c>
      <c r="G9" s="3" t="s">
        <v>8</v>
      </c>
      <c r="H9" s="3" t="s">
        <v>9</v>
      </c>
      <c r="I9" s="4" t="s">
        <v>10</v>
      </c>
      <c r="J9" s="4"/>
      <c r="K9" s="4"/>
      <c r="L9" s="4"/>
      <c r="M9" s="4"/>
      <c r="N9" s="4"/>
      <c r="O9" s="4"/>
      <c r="P9" s="4"/>
      <c r="Q9" s="2" t="s">
        <v>11</v>
      </c>
      <c r="R9" s="2" t="s">
        <v>12</v>
      </c>
    </row>
    <row r="10" customFormat="false" ht="102" hidden="false" customHeight="true" outlineLevel="0" collapsed="false">
      <c r="B10" s="2"/>
      <c r="C10" s="2"/>
      <c r="D10" s="3"/>
      <c r="E10" s="3"/>
      <c r="F10" s="3"/>
      <c r="G10" s="3"/>
      <c r="H10" s="3"/>
      <c r="I10" s="3" t="s">
        <v>13</v>
      </c>
      <c r="J10" s="3" t="s">
        <v>14</v>
      </c>
      <c r="K10" s="3" t="s">
        <v>15</v>
      </c>
      <c r="L10" s="3" t="s">
        <v>16</v>
      </c>
      <c r="M10" s="5" t="s">
        <v>17</v>
      </c>
      <c r="N10" s="3" t="s">
        <v>18</v>
      </c>
      <c r="O10" s="3" t="s">
        <v>19</v>
      </c>
      <c r="P10" s="3" t="s">
        <v>20</v>
      </c>
      <c r="Q10" s="2"/>
      <c r="R10" s="2"/>
    </row>
    <row r="11" customFormat="false" ht="13.5" hidden="false" customHeight="true" outlineLevel="0" collapsed="false">
      <c r="B11" s="2" t="n">
        <v>1</v>
      </c>
      <c r="C11" s="6" t="n">
        <v>2</v>
      </c>
      <c r="D11" s="2" t="n">
        <v>3</v>
      </c>
      <c r="E11" s="6" t="n">
        <v>4</v>
      </c>
      <c r="F11" s="2" t="n">
        <v>5</v>
      </c>
      <c r="G11" s="6" t="n">
        <v>6</v>
      </c>
      <c r="H11" s="2" t="n">
        <v>7</v>
      </c>
      <c r="I11" s="6" t="n">
        <v>8</v>
      </c>
      <c r="J11" s="2" t="n">
        <v>9</v>
      </c>
      <c r="K11" s="6" t="n">
        <v>10</v>
      </c>
      <c r="L11" s="2" t="n">
        <v>11</v>
      </c>
      <c r="M11" s="6" t="n">
        <v>12</v>
      </c>
      <c r="N11" s="2" t="n">
        <v>13</v>
      </c>
      <c r="O11" s="6" t="n">
        <v>14</v>
      </c>
      <c r="P11" s="2" t="n">
        <v>15</v>
      </c>
      <c r="Q11" s="6" t="n">
        <v>16</v>
      </c>
      <c r="R11" s="2" t="n">
        <v>17</v>
      </c>
    </row>
    <row r="12" customFormat="false" ht="12.75" hidden="false" customHeight="false" outlineLevel="0" collapsed="false">
      <c r="B12" s="7"/>
      <c r="C12" s="8" t="s">
        <v>21</v>
      </c>
      <c r="D12" s="9" t="s">
        <v>22</v>
      </c>
      <c r="E12" s="9" t="n">
        <v>2</v>
      </c>
      <c r="F12" s="10" t="n">
        <v>1.49</v>
      </c>
      <c r="G12" s="11" t="n">
        <v>1</v>
      </c>
      <c r="H12" s="12" t="n">
        <f aca="false">17697*F12*G12</f>
        <v>26368.53</v>
      </c>
      <c r="I12" s="13"/>
      <c r="J12" s="13"/>
      <c r="K12" s="13"/>
      <c r="L12" s="13"/>
      <c r="M12" s="13"/>
      <c r="N12" s="13"/>
      <c r="O12" s="13"/>
      <c r="P12" s="13" t="n">
        <v>8888</v>
      </c>
      <c r="Q12" s="14" t="n">
        <v>35257</v>
      </c>
      <c r="R12" s="14" t="n">
        <v>423084</v>
      </c>
    </row>
    <row r="13" customFormat="false" ht="12.75" hidden="false" customHeight="false" outlineLevel="0" collapsed="false">
      <c r="B13" s="15"/>
      <c r="C13" s="16" t="s">
        <v>23</v>
      </c>
      <c r="D13" s="17"/>
      <c r="E13" s="17"/>
      <c r="F13" s="18"/>
      <c r="G13" s="19" t="n">
        <f aca="false">SUM(G12:G12)</f>
        <v>1</v>
      </c>
      <c r="H13" s="20" t="n">
        <f aca="false">SUM(H12:H12)</f>
        <v>26368.53</v>
      </c>
      <c r="I13" s="19" t="n">
        <f aca="false">SUM(I12:I12)</f>
        <v>0</v>
      </c>
      <c r="J13" s="19" t="n">
        <f aca="false">SUM(J12:J12)</f>
        <v>0</v>
      </c>
      <c r="K13" s="19" t="n">
        <f aca="false">SUM(K12:K12)</f>
        <v>0</v>
      </c>
      <c r="L13" s="19" t="n">
        <f aca="false">SUM(L12:L12)</f>
        <v>0</v>
      </c>
      <c r="M13" s="19" t="n">
        <f aca="false">SUM(M12:M12)</f>
        <v>0</v>
      </c>
      <c r="N13" s="19" t="n">
        <f aca="false">SUM(N12:N12)</f>
        <v>0</v>
      </c>
      <c r="O13" s="19" t="n">
        <f aca="false">SUM(O12:O12)</f>
        <v>0</v>
      </c>
      <c r="P13" s="19" t="n">
        <f aca="false">SUM(P12:P12)</f>
        <v>8888</v>
      </c>
      <c r="Q13" s="20" t="n">
        <f aca="false">SUM(Q12:Q12)</f>
        <v>35257</v>
      </c>
      <c r="R13" s="20" t="n">
        <f aca="false">SUM(R12:R12)</f>
        <v>423084</v>
      </c>
    </row>
    <row r="16" customFormat="false" ht="14.25" hidden="false" customHeight="false" outlineLevel="0" collapsed="false">
      <c r="C16" s="21" t="s">
        <v>24</v>
      </c>
      <c r="D16" s="21"/>
    </row>
    <row r="17" customFormat="false" ht="14.25" hidden="false" customHeight="false" outlineLevel="0" collapsed="false">
      <c r="C17" s="22" t="s">
        <v>25</v>
      </c>
      <c r="D17" s="22"/>
      <c r="F17" s="1" t="s">
        <v>26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20" customFormat="false" ht="14.25" hidden="false" customHeight="false" outlineLevel="0" collapsed="false">
      <c r="C20" s="22" t="s">
        <v>27</v>
      </c>
      <c r="D20" s="22"/>
      <c r="F20" s="1" t="s">
        <v>28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5" customFormat="false" ht="12.75" hidden="false" customHeight="false" outlineLevel="0" collapsed="false">
      <c r="F25" s="0" t="s">
        <v>29</v>
      </c>
    </row>
  </sheetData>
  <mergeCells count="17">
    <mergeCell ref="A6:R6"/>
    <mergeCell ref="A7:R7"/>
    <mergeCell ref="A8:R8"/>
    <mergeCell ref="B9:B10"/>
    <mergeCell ref="C9:C10"/>
    <mergeCell ref="D9:D10"/>
    <mergeCell ref="E9:E10"/>
    <mergeCell ref="F9:F10"/>
    <mergeCell ref="G9:G10"/>
    <mergeCell ref="H9:H10"/>
    <mergeCell ref="I9:P9"/>
    <mergeCell ref="Q9:Q10"/>
    <mergeCell ref="R9:R10"/>
    <mergeCell ref="C17:D17"/>
    <mergeCell ref="F17:Q17"/>
    <mergeCell ref="C20:D20"/>
    <mergeCell ref="F20:Q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Q8" activeCellId="0" sqref="Q8:R8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20.56"/>
    <col collapsed="false" customWidth="true" hidden="false" outlineLevel="0" max="4" min="4" style="0" width="18.85"/>
    <col collapsed="false" customWidth="true" hidden="false" outlineLevel="0" max="6" min="5" style="0" width="5.56"/>
    <col collapsed="false" customWidth="true" hidden="false" outlineLevel="0" max="7" min="7" style="0" width="7.14"/>
    <col collapsed="false" customWidth="true" hidden="false" outlineLevel="0" max="8" min="8" style="0" width="7.56"/>
    <col collapsed="false" customWidth="true" hidden="false" outlineLevel="0" max="13" min="9" style="0" width="5.99"/>
    <col collapsed="false" customWidth="true" hidden="false" outlineLevel="0" max="14" min="14" style="0" width="5.85"/>
    <col collapsed="false" customWidth="true" hidden="false" outlineLevel="0" max="15" min="15" style="0" width="5.28"/>
    <col collapsed="false" customWidth="true" hidden="false" outlineLevel="0" max="16" min="16" style="0" width="7.56"/>
    <col collapsed="false" customWidth="true" hidden="false" outlineLevel="0" max="17" min="17" style="0" width="13.56"/>
    <col collapsed="false" customWidth="true" hidden="false" outlineLevel="0" max="18" min="18" style="0" width="12.28"/>
  </cols>
  <sheetData>
    <row r="1" customFormat="false" ht="8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25" hidden="false" customHeight="true" outlineLevel="0" collapsed="false">
      <c r="A2" s="1" t="s">
        <v>3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1.75" hidden="false" customHeight="true" outlineLevel="0" collapsed="false">
      <c r="A3" s="1" t="s">
        <v>3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true" outlineLevel="0" collapsed="false">
      <c r="B4" s="2" t="s">
        <v>3</v>
      </c>
      <c r="C4" s="2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4" t="s">
        <v>10</v>
      </c>
      <c r="J4" s="4"/>
      <c r="K4" s="4"/>
      <c r="L4" s="4"/>
      <c r="M4" s="4"/>
      <c r="N4" s="4"/>
      <c r="O4" s="4"/>
      <c r="P4" s="4"/>
      <c r="Q4" s="2" t="s">
        <v>32</v>
      </c>
      <c r="R4" s="2" t="s">
        <v>12</v>
      </c>
    </row>
    <row r="5" customFormat="false" ht="102" hidden="false" customHeight="true" outlineLevel="0" collapsed="false">
      <c r="B5" s="2"/>
      <c r="C5" s="2"/>
      <c r="D5" s="3"/>
      <c r="E5" s="3"/>
      <c r="F5" s="3"/>
      <c r="G5" s="3"/>
      <c r="H5" s="3"/>
      <c r="I5" s="3" t="s">
        <v>13</v>
      </c>
      <c r="J5" s="3" t="s">
        <v>14</v>
      </c>
      <c r="K5" s="3" t="s">
        <v>15</v>
      </c>
      <c r="L5" s="3" t="s">
        <v>16</v>
      </c>
      <c r="M5" s="5" t="s">
        <v>17</v>
      </c>
      <c r="N5" s="3" t="s">
        <v>18</v>
      </c>
      <c r="O5" s="3" t="s">
        <v>19</v>
      </c>
      <c r="P5" s="3" t="s">
        <v>20</v>
      </c>
      <c r="Q5" s="2"/>
      <c r="R5" s="2"/>
    </row>
    <row r="6" customFormat="false" ht="13.5" hidden="false" customHeight="true" outlineLevel="0" collapsed="false">
      <c r="B6" s="2" t="n">
        <v>1</v>
      </c>
      <c r="C6" s="6" t="n">
        <v>2</v>
      </c>
      <c r="D6" s="2" t="n">
        <v>3</v>
      </c>
      <c r="E6" s="6" t="n">
        <v>4</v>
      </c>
      <c r="F6" s="2" t="n">
        <v>5</v>
      </c>
      <c r="G6" s="6" t="n">
        <v>6</v>
      </c>
      <c r="H6" s="2" t="n">
        <v>7</v>
      </c>
      <c r="I6" s="6" t="n">
        <v>8</v>
      </c>
      <c r="J6" s="2" t="n">
        <v>9</v>
      </c>
      <c r="K6" s="6" t="n">
        <v>10</v>
      </c>
      <c r="L6" s="2" t="n">
        <v>11</v>
      </c>
      <c r="M6" s="6" t="n">
        <v>12</v>
      </c>
      <c r="N6" s="2" t="n">
        <v>13</v>
      </c>
      <c r="O6" s="6" t="n">
        <v>14</v>
      </c>
      <c r="P6" s="2" t="n">
        <v>15</v>
      </c>
      <c r="Q6" s="6" t="n">
        <v>16</v>
      </c>
      <c r="R6" s="2" t="n">
        <v>17</v>
      </c>
    </row>
    <row r="7" customFormat="false" ht="12.75" hidden="false" customHeight="false" outlineLevel="0" collapsed="false">
      <c r="B7" s="7"/>
      <c r="C7" s="8"/>
      <c r="D7" s="9" t="s">
        <v>22</v>
      </c>
      <c r="E7" s="9" t="n">
        <v>2</v>
      </c>
      <c r="F7" s="9" t="n">
        <v>1.49</v>
      </c>
      <c r="G7" s="9" t="n">
        <v>1</v>
      </c>
      <c r="H7" s="14" t="n">
        <f aca="false">17697*F7*G7</f>
        <v>26368.53</v>
      </c>
      <c r="I7" s="9"/>
      <c r="J7" s="9"/>
      <c r="K7" s="9"/>
      <c r="L7" s="9"/>
      <c r="M7" s="9"/>
      <c r="N7" s="9"/>
      <c r="O7" s="9"/>
      <c r="P7" s="9" t="n">
        <v>8888</v>
      </c>
      <c r="Q7" s="14" t="n">
        <v>35257</v>
      </c>
      <c r="R7" s="14" t="n">
        <v>423084</v>
      </c>
    </row>
    <row r="8" customFormat="false" ht="12.75" hidden="false" customHeight="false" outlineLevel="0" collapsed="false">
      <c r="B8" s="15"/>
      <c r="C8" s="16" t="s">
        <v>23</v>
      </c>
      <c r="D8" s="17"/>
      <c r="E8" s="17"/>
      <c r="F8" s="17"/>
      <c r="G8" s="16" t="n">
        <f aca="false">SUM(G7:G7)</f>
        <v>1</v>
      </c>
      <c r="H8" s="23" t="n">
        <f aca="false">SUM(H7:H7)</f>
        <v>26368.53</v>
      </c>
      <c r="I8" s="16" t="n">
        <f aca="false">SUM(I7:I7)</f>
        <v>0</v>
      </c>
      <c r="J8" s="16" t="n">
        <f aca="false">SUM(J7:J7)</f>
        <v>0</v>
      </c>
      <c r="K8" s="16" t="n">
        <f aca="false">SUM(K7:K7)</f>
        <v>0</v>
      </c>
      <c r="L8" s="16" t="n">
        <f aca="false">SUM(L7:L7)</f>
        <v>0</v>
      </c>
      <c r="M8" s="16" t="n">
        <f aca="false">SUM(M7:M7)</f>
        <v>0</v>
      </c>
      <c r="N8" s="16" t="n">
        <f aca="false">SUM(N7:N7)</f>
        <v>0</v>
      </c>
      <c r="O8" s="16" t="n">
        <f aca="false">SUM(O7:O7)</f>
        <v>0</v>
      </c>
      <c r="P8" s="16" t="n">
        <f aca="false">SUM(P7:P7)</f>
        <v>8888</v>
      </c>
      <c r="Q8" s="24" t="n">
        <f aca="false">SUM(Q7:Q7)</f>
        <v>35257</v>
      </c>
      <c r="R8" s="25" t="n">
        <v>423084</v>
      </c>
    </row>
    <row r="12" customFormat="false" ht="14.25" hidden="false" customHeight="false" outlineLevel="0" collapsed="false">
      <c r="C12" s="21" t="s">
        <v>33</v>
      </c>
      <c r="D12" s="21"/>
    </row>
    <row r="13" customFormat="false" ht="14.25" hidden="false" customHeight="false" outlineLevel="0" collapsed="false">
      <c r="C13" s="22" t="s">
        <v>25</v>
      </c>
      <c r="D13" s="22"/>
      <c r="F13" s="1" t="s">
        <v>26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6" customFormat="false" ht="14.25" hidden="false" customHeight="false" outlineLevel="0" collapsed="false">
      <c r="C16" s="22" t="s">
        <v>27</v>
      </c>
      <c r="D16" s="22"/>
      <c r="F16" s="1" t="s">
        <v>28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</sheetData>
  <mergeCells count="17">
    <mergeCell ref="A1:S1"/>
    <mergeCell ref="A2:S2"/>
    <mergeCell ref="A3:S3"/>
    <mergeCell ref="B4:B5"/>
    <mergeCell ref="C4:C5"/>
    <mergeCell ref="D4:D5"/>
    <mergeCell ref="E4:E5"/>
    <mergeCell ref="F4:F5"/>
    <mergeCell ref="G4:G5"/>
    <mergeCell ref="H4:H5"/>
    <mergeCell ref="I4:P4"/>
    <mergeCell ref="Q4:Q5"/>
    <mergeCell ref="R4:R5"/>
    <mergeCell ref="C13:D13"/>
    <mergeCell ref="F13:Q13"/>
    <mergeCell ref="C16:D16"/>
    <mergeCell ref="F16:Q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4:S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I22" activeCellId="0" sqref="I2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20.56"/>
    <col collapsed="false" customWidth="true" hidden="false" outlineLevel="0" max="4" min="4" style="0" width="18.7"/>
    <col collapsed="false" customWidth="true" hidden="false" outlineLevel="0" max="6" min="5" style="0" width="5.56"/>
    <col collapsed="false" customWidth="true" hidden="false" outlineLevel="0" max="7" min="7" style="0" width="7.14"/>
    <col collapsed="false" customWidth="true" hidden="false" outlineLevel="0" max="8" min="8" style="0" width="7.56"/>
    <col collapsed="false" customWidth="true" hidden="false" outlineLevel="0" max="14" min="9" style="0" width="5.99"/>
    <col collapsed="false" customWidth="true" hidden="false" outlineLevel="0" max="15" min="15" style="0" width="5.85"/>
    <col collapsed="false" customWidth="true" hidden="false" outlineLevel="0" max="16" min="16" style="0" width="5.28"/>
    <col collapsed="false" customWidth="true" hidden="false" outlineLevel="0" max="17" min="17" style="0" width="7.56"/>
    <col collapsed="false" customWidth="true" hidden="false" outlineLevel="0" max="18" min="18" style="0" width="13.56"/>
    <col collapsed="false" customWidth="true" hidden="false" outlineLevel="0" max="19" min="19" style="0" width="12.28"/>
  </cols>
  <sheetData>
    <row r="4" customFormat="false" ht="14.2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4.25" hidden="false" customHeight="false" outlineLevel="0" collapsed="false">
      <c r="A5" s="1" t="s">
        <v>3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4.2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true" outlineLevel="0" collapsed="false">
      <c r="B7" s="2" t="s">
        <v>3</v>
      </c>
      <c r="C7" s="2" t="s">
        <v>4</v>
      </c>
      <c r="D7" s="3" t="s">
        <v>5</v>
      </c>
      <c r="E7" s="3" t="s">
        <v>6</v>
      </c>
      <c r="F7" s="3" t="s">
        <v>7</v>
      </c>
      <c r="G7" s="3" t="s">
        <v>8</v>
      </c>
      <c r="H7" s="3" t="s">
        <v>9</v>
      </c>
      <c r="I7" s="4" t="s">
        <v>10</v>
      </c>
      <c r="J7" s="4"/>
      <c r="K7" s="4"/>
      <c r="L7" s="4"/>
      <c r="M7" s="4"/>
      <c r="N7" s="4"/>
      <c r="O7" s="4"/>
      <c r="P7" s="4"/>
      <c r="Q7" s="4"/>
      <c r="R7" s="2" t="s">
        <v>11</v>
      </c>
      <c r="S7" s="2" t="s">
        <v>35</v>
      </c>
    </row>
    <row r="8" customFormat="false" ht="102" hidden="false" customHeight="true" outlineLevel="0" collapsed="false">
      <c r="B8" s="2"/>
      <c r="C8" s="2"/>
      <c r="D8" s="3"/>
      <c r="E8" s="3"/>
      <c r="F8" s="3"/>
      <c r="G8" s="3"/>
      <c r="H8" s="3"/>
      <c r="I8" s="3" t="s">
        <v>13</v>
      </c>
      <c r="J8" s="3" t="s">
        <v>15</v>
      </c>
      <c r="K8" s="3" t="s">
        <v>16</v>
      </c>
      <c r="L8" s="3" t="s">
        <v>36</v>
      </c>
      <c r="M8" s="3" t="s">
        <v>37</v>
      </c>
      <c r="N8" s="3" t="s">
        <v>14</v>
      </c>
      <c r="O8" s="3" t="s">
        <v>18</v>
      </c>
      <c r="P8" s="3" t="s">
        <v>20</v>
      </c>
      <c r="Q8" s="5" t="s">
        <v>17</v>
      </c>
      <c r="R8" s="2"/>
      <c r="S8" s="2"/>
    </row>
    <row r="9" customFormat="false" ht="13.5" hidden="false" customHeight="true" outlineLevel="0" collapsed="false">
      <c r="B9" s="2" t="n">
        <v>1</v>
      </c>
      <c r="C9" s="6" t="n">
        <v>2</v>
      </c>
      <c r="D9" s="2" t="n">
        <v>3</v>
      </c>
      <c r="E9" s="6" t="n">
        <v>4</v>
      </c>
      <c r="F9" s="2" t="n">
        <v>5</v>
      </c>
      <c r="G9" s="6" t="n">
        <v>6</v>
      </c>
      <c r="H9" s="2" t="n">
        <v>7</v>
      </c>
      <c r="I9" s="6" t="n">
        <v>8</v>
      </c>
      <c r="J9" s="2" t="n">
        <v>9</v>
      </c>
      <c r="K9" s="6" t="n">
        <v>10</v>
      </c>
      <c r="L9" s="2" t="n">
        <v>11</v>
      </c>
      <c r="M9" s="6" t="n">
        <v>12</v>
      </c>
      <c r="N9" s="2" t="n">
        <v>13</v>
      </c>
      <c r="O9" s="6" t="n">
        <v>14</v>
      </c>
      <c r="P9" s="2" t="n">
        <v>15</v>
      </c>
      <c r="Q9" s="6" t="n">
        <v>16</v>
      </c>
      <c r="R9" s="2" t="n">
        <v>17</v>
      </c>
      <c r="S9" s="6" t="n">
        <v>18</v>
      </c>
    </row>
    <row r="10" customFormat="false" ht="12.75" hidden="false" customHeight="false" outlineLevel="0" collapsed="false">
      <c r="B10" s="7"/>
      <c r="C10" s="10"/>
      <c r="D10" s="9" t="s">
        <v>22</v>
      </c>
      <c r="E10" s="13" t="n">
        <v>2</v>
      </c>
      <c r="F10" s="13" t="n">
        <v>1.49</v>
      </c>
      <c r="G10" s="13" t="n">
        <v>1</v>
      </c>
      <c r="H10" s="12" t="n">
        <f aca="false">17697*F10*G10</f>
        <v>26368.53</v>
      </c>
      <c r="I10" s="13"/>
      <c r="J10" s="13"/>
      <c r="K10" s="13"/>
      <c r="L10" s="13"/>
      <c r="M10" s="13"/>
      <c r="N10" s="13"/>
      <c r="O10" s="13"/>
      <c r="P10" s="13" t="n">
        <v>8888</v>
      </c>
      <c r="Q10" s="13"/>
      <c r="R10" s="14" t="n">
        <v>35257</v>
      </c>
      <c r="S10" s="14" t="n">
        <v>423084</v>
      </c>
    </row>
    <row r="11" customFormat="false" ht="12.75" hidden="false" customHeight="false" outlineLevel="0" collapsed="false">
      <c r="B11" s="15"/>
      <c r="C11" s="16" t="s">
        <v>23</v>
      </c>
      <c r="D11" s="18"/>
      <c r="E11" s="26"/>
      <c r="F11" s="26"/>
      <c r="G11" s="19" t="n">
        <f aca="false">SUM(G10:G10)</f>
        <v>1</v>
      </c>
      <c r="H11" s="20" t="n">
        <f aca="false">SUM(H10:H10)</f>
        <v>26368.53</v>
      </c>
      <c r="I11" s="19" t="n">
        <f aca="false">SUM(I10:I10)</f>
        <v>0</v>
      </c>
      <c r="J11" s="19" t="n">
        <f aca="false">SUM(J10:J10)</f>
        <v>0</v>
      </c>
      <c r="K11" s="19" t="n">
        <f aca="false">SUM(K10:K10)</f>
        <v>0</v>
      </c>
      <c r="L11" s="19" t="n">
        <f aca="false">SUM(L10:L10)</f>
        <v>0</v>
      </c>
      <c r="M11" s="19" t="n">
        <f aca="false">SUM(M10:M10)</f>
        <v>0</v>
      </c>
      <c r="N11" s="19" t="n">
        <f aca="false">SUM(N10:N10)</f>
        <v>0</v>
      </c>
      <c r="O11" s="19" t="n">
        <f aca="false">SUM(O10:O10)</f>
        <v>0</v>
      </c>
      <c r="P11" s="19" t="n">
        <f aca="false">SUM(P10:P10)</f>
        <v>8888</v>
      </c>
      <c r="Q11" s="19" t="n">
        <f aca="false">SUM(Q10:Q10)</f>
        <v>0</v>
      </c>
      <c r="R11" s="20" t="n">
        <f aca="false">SUM(R10:R10)</f>
        <v>35257</v>
      </c>
      <c r="S11" s="20" t="n">
        <f aca="false">SUM(S10:S10)</f>
        <v>423084</v>
      </c>
    </row>
    <row r="14" customFormat="false" ht="14.25" hidden="false" customHeight="false" outlineLevel="0" collapsed="false">
      <c r="C14" s="21" t="s">
        <v>33</v>
      </c>
      <c r="D14" s="21"/>
    </row>
    <row r="15" customFormat="false" ht="14.25" hidden="false" customHeight="false" outlineLevel="0" collapsed="false">
      <c r="C15" s="22" t="s">
        <v>25</v>
      </c>
      <c r="D15" s="22"/>
      <c r="F15" s="1" t="s">
        <v>26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8" customFormat="false" ht="14.25" hidden="false" customHeight="false" outlineLevel="0" collapsed="false">
      <c r="C18" s="22" t="s">
        <v>27</v>
      </c>
      <c r="D18" s="22"/>
      <c r="F18" s="1" t="s">
        <v>28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</sheetData>
  <mergeCells count="17">
    <mergeCell ref="A4:S4"/>
    <mergeCell ref="A5:S5"/>
    <mergeCell ref="A6:S6"/>
    <mergeCell ref="B7:B8"/>
    <mergeCell ref="C7:C8"/>
    <mergeCell ref="D7:D8"/>
    <mergeCell ref="E7:E8"/>
    <mergeCell ref="F7:F8"/>
    <mergeCell ref="G7:G8"/>
    <mergeCell ref="H7:H8"/>
    <mergeCell ref="I7:Q7"/>
    <mergeCell ref="R7:R8"/>
    <mergeCell ref="S7:S8"/>
    <mergeCell ref="C15:D15"/>
    <mergeCell ref="F15:Q15"/>
    <mergeCell ref="C18:D18"/>
    <mergeCell ref="F18:Q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3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19" activeCellId="0" sqref="F19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6.84"/>
    <col collapsed="false" customWidth="true" hidden="false" outlineLevel="0" max="4" min="4" style="0" width="7.14"/>
    <col collapsed="false" customWidth="true" hidden="false" outlineLevel="0" max="5" min="5" style="0" width="27.42"/>
    <col collapsed="false" customWidth="true" hidden="false" outlineLevel="0" max="6" min="6" style="0" width="7.85"/>
    <col collapsed="false" customWidth="true" hidden="false" outlineLevel="0" max="7" min="7" style="0" width="5.56"/>
    <col collapsed="false" customWidth="true" hidden="false" outlineLevel="0" max="8" min="8" style="0" width="7.14"/>
    <col collapsed="false" customWidth="true" hidden="false" outlineLevel="0" max="10" min="9" style="0" width="7.56"/>
    <col collapsed="false" customWidth="true" hidden="false" outlineLevel="0" max="11" min="11" style="0" width="8.41"/>
    <col collapsed="false" customWidth="true" hidden="false" outlineLevel="0" max="15" min="12" style="0" width="5.99"/>
    <col collapsed="false" customWidth="true" hidden="false" outlineLevel="0" max="16" min="16" style="0" width="6.56"/>
    <col collapsed="false" customWidth="true" hidden="false" outlineLevel="0" max="17" min="17" style="0" width="5.85"/>
    <col collapsed="false" customWidth="true" hidden="false" outlineLevel="0" max="18" min="18" style="0" width="5.71"/>
    <col collapsed="false" customWidth="true" hidden="false" outlineLevel="0" max="19" min="19" style="0" width="7.56"/>
    <col collapsed="false" customWidth="true" hidden="false" outlineLevel="0" max="20" min="20" style="0" width="9.56"/>
    <col collapsed="false" customWidth="true" hidden="false" outlineLevel="0" max="21" min="21" style="0" width="12.28"/>
  </cols>
  <sheetData>
    <row r="3" customFormat="false" ht="12.75" hidden="false" customHeight="false" outlineLevel="0" collapsed="false">
      <c r="S3" s="27"/>
      <c r="T3" s="27"/>
      <c r="U3" s="27"/>
    </row>
    <row r="4" customFormat="false" ht="14.2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21"/>
      <c r="W4" s="21"/>
      <c r="X4" s="21"/>
    </row>
    <row r="5" customFormat="false" ht="14.25" hidden="false" customHeight="false" outlineLevel="0" collapsed="false">
      <c r="A5" s="1" t="s">
        <v>38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21"/>
      <c r="W5" s="21"/>
      <c r="X5" s="21"/>
    </row>
    <row r="6" customFormat="false" ht="14.25" hidden="false" customHeight="false" outlineLevel="0" collapsed="false">
      <c r="A6" s="1" t="s">
        <v>3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21"/>
      <c r="W6" s="21"/>
      <c r="X6" s="21"/>
    </row>
    <row r="7" customFormat="false" ht="14.2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</row>
    <row r="8" customFormat="false" ht="15" hidden="false" customHeight="true" outlineLevel="0" collapsed="false">
      <c r="B8" s="2" t="s">
        <v>3</v>
      </c>
      <c r="C8" s="2" t="s">
        <v>4</v>
      </c>
      <c r="D8" s="2" t="s">
        <v>40</v>
      </c>
      <c r="E8" s="3" t="s">
        <v>5</v>
      </c>
      <c r="F8" s="3" t="s">
        <v>6</v>
      </c>
      <c r="G8" s="3" t="s">
        <v>7</v>
      </c>
      <c r="H8" s="3" t="s">
        <v>8</v>
      </c>
      <c r="I8" s="3" t="s">
        <v>9</v>
      </c>
      <c r="J8" s="4" t="s">
        <v>10</v>
      </c>
      <c r="K8" s="4"/>
      <c r="L8" s="4"/>
      <c r="M8" s="4"/>
      <c r="N8" s="4"/>
      <c r="O8" s="4"/>
      <c r="P8" s="4"/>
      <c r="Q8" s="4"/>
      <c r="R8" s="4"/>
      <c r="S8" s="4"/>
      <c r="T8" s="2" t="s">
        <v>41</v>
      </c>
      <c r="U8" s="2" t="s">
        <v>42</v>
      </c>
    </row>
    <row r="9" customFormat="false" ht="102" hidden="false" customHeight="true" outlineLevel="0" collapsed="false">
      <c r="B9" s="2"/>
      <c r="C9" s="2"/>
      <c r="D9" s="2"/>
      <c r="E9" s="3"/>
      <c r="F9" s="3"/>
      <c r="G9" s="3"/>
      <c r="H9" s="3"/>
      <c r="I9" s="3"/>
      <c r="J9" s="29" t="n">
        <v>0.1</v>
      </c>
      <c r="K9" s="3" t="s">
        <v>13</v>
      </c>
      <c r="L9" s="3" t="s">
        <v>15</v>
      </c>
      <c r="M9" s="3" t="s">
        <v>16</v>
      </c>
      <c r="N9" s="3" t="s">
        <v>36</v>
      </c>
      <c r="O9" s="3" t="s">
        <v>37</v>
      </c>
      <c r="P9" s="3" t="s">
        <v>14</v>
      </c>
      <c r="Q9" s="3" t="s">
        <v>18</v>
      </c>
      <c r="R9" s="3" t="s">
        <v>20</v>
      </c>
      <c r="S9" s="5" t="s">
        <v>17</v>
      </c>
      <c r="T9" s="2"/>
      <c r="U9" s="2"/>
    </row>
    <row r="10" customFormat="false" ht="13.5" hidden="false" customHeight="true" outlineLevel="0" collapsed="false">
      <c r="B10" s="2" t="n">
        <v>1</v>
      </c>
      <c r="C10" s="8" t="s">
        <v>43</v>
      </c>
      <c r="D10" s="8"/>
      <c r="E10" s="2" t="n">
        <v>3</v>
      </c>
      <c r="F10" s="6" t="n">
        <v>4</v>
      </c>
      <c r="G10" s="2" t="n">
        <v>5</v>
      </c>
      <c r="H10" s="6" t="n">
        <v>6</v>
      </c>
      <c r="I10" s="2" t="n">
        <v>7</v>
      </c>
      <c r="J10" s="6" t="n">
        <v>8</v>
      </c>
      <c r="K10" s="2" t="n">
        <v>9</v>
      </c>
      <c r="L10" s="6" t="n">
        <v>10</v>
      </c>
      <c r="M10" s="2" t="n">
        <v>11</v>
      </c>
      <c r="N10" s="6" t="n">
        <v>12</v>
      </c>
      <c r="O10" s="2" t="n">
        <v>13</v>
      </c>
      <c r="P10" s="6" t="n">
        <v>14</v>
      </c>
      <c r="Q10" s="2" t="n">
        <v>15</v>
      </c>
      <c r="R10" s="6" t="n">
        <v>16</v>
      </c>
      <c r="S10" s="2" t="n">
        <v>17</v>
      </c>
      <c r="T10" s="6" t="n">
        <v>18</v>
      </c>
      <c r="U10" s="2" t="n">
        <v>19</v>
      </c>
    </row>
    <row r="11" customFormat="false" ht="13.5" hidden="false" customHeight="true" outlineLevel="0" collapsed="false">
      <c r="B11" s="7" t="n">
        <v>1</v>
      </c>
      <c r="C11" s="10" t="s">
        <v>44</v>
      </c>
      <c r="D11" s="30" t="s">
        <v>45</v>
      </c>
      <c r="E11" s="31" t="s">
        <v>46</v>
      </c>
      <c r="F11" s="9" t="s">
        <v>47</v>
      </c>
      <c r="G11" s="32" t="n">
        <v>5.91</v>
      </c>
      <c r="H11" s="32" t="n">
        <v>1</v>
      </c>
      <c r="I11" s="33" t="n">
        <f aca="false">17697*G11*H11</f>
        <v>104589.27</v>
      </c>
      <c r="J11" s="33" t="n">
        <f aca="false">I11*10%</f>
        <v>10458.927</v>
      </c>
      <c r="K11" s="33" t="n">
        <f aca="false">(I11+J11)*0.25</f>
        <v>28762.04925</v>
      </c>
      <c r="L11" s="33"/>
      <c r="M11" s="33"/>
      <c r="N11" s="33"/>
      <c r="O11" s="33"/>
      <c r="P11" s="33"/>
      <c r="Q11" s="33"/>
      <c r="R11" s="33"/>
      <c r="S11" s="34"/>
      <c r="T11" s="33" t="n">
        <f aca="false">I11+K11+L11+M11+N11+O11+P11+Q11+R11+S11+J11</f>
        <v>143810.24625</v>
      </c>
      <c r="U11" s="33" t="n">
        <f aca="false">T11*12</f>
        <v>1725722.955</v>
      </c>
    </row>
    <row r="12" customFormat="false" ht="15" hidden="false" customHeight="true" outlineLevel="0" collapsed="false">
      <c r="B12" s="7"/>
      <c r="C12" s="35" t="s">
        <v>48</v>
      </c>
      <c r="D12" s="36" t="n">
        <v>25</v>
      </c>
      <c r="E12" s="37" t="s">
        <v>49</v>
      </c>
      <c r="F12" s="13" t="s">
        <v>50</v>
      </c>
      <c r="G12" s="32" t="n">
        <v>5.61</v>
      </c>
      <c r="H12" s="32" t="n">
        <v>0.75</v>
      </c>
      <c r="I12" s="33" t="n">
        <f aca="false">17697*G12*H12</f>
        <v>74460.1275</v>
      </c>
      <c r="J12" s="33" t="n">
        <f aca="false">I12*10%</f>
        <v>7446.01275</v>
      </c>
      <c r="K12" s="33" t="n">
        <f aca="false">(I12+J12)*0.25</f>
        <v>20476.5350625</v>
      </c>
      <c r="L12" s="33"/>
      <c r="M12" s="33"/>
      <c r="N12" s="33"/>
      <c r="O12" s="33"/>
      <c r="P12" s="33"/>
      <c r="Q12" s="33"/>
      <c r="R12" s="33"/>
      <c r="S12" s="34"/>
      <c r="T12" s="33" t="n">
        <f aca="false">I12+K12+L12+M12+N12+O12+P12+Q12+R12+S12+J12</f>
        <v>102382.6753125</v>
      </c>
      <c r="U12" s="33" t="n">
        <f aca="false">T12*12</f>
        <v>1228592.10375</v>
      </c>
    </row>
    <row r="13" customFormat="false" ht="15" hidden="false" customHeight="true" outlineLevel="0" collapsed="false">
      <c r="B13" s="7"/>
      <c r="C13" s="35" t="s">
        <v>51</v>
      </c>
      <c r="D13" s="36" t="n">
        <v>20</v>
      </c>
      <c r="E13" s="37"/>
      <c r="F13" s="13" t="s">
        <v>50</v>
      </c>
      <c r="G13" s="32" t="n">
        <v>5.45</v>
      </c>
      <c r="H13" s="32" t="n">
        <v>1</v>
      </c>
      <c r="I13" s="33" t="n">
        <f aca="false">17697*G13*H13</f>
        <v>96448.65</v>
      </c>
      <c r="J13" s="33" t="n">
        <f aca="false">I13*10%</f>
        <v>9644.865</v>
      </c>
      <c r="K13" s="33" t="n">
        <f aca="false">(I13+J13)*0.25</f>
        <v>26523.37875</v>
      </c>
      <c r="L13" s="33"/>
      <c r="M13" s="33"/>
      <c r="N13" s="33"/>
      <c r="O13" s="33"/>
      <c r="P13" s="33"/>
      <c r="Q13" s="33"/>
      <c r="R13" s="33"/>
      <c r="S13" s="34"/>
      <c r="T13" s="33" t="n">
        <f aca="false">I13+K13+L13+M13+N13+O13+P13+Q13+R13+S13+J13</f>
        <v>132616.89375</v>
      </c>
      <c r="U13" s="33" t="n">
        <f aca="false">T13*12</f>
        <v>1591402.725</v>
      </c>
    </row>
    <row r="14" customFormat="false" ht="15.75" hidden="false" customHeight="true" outlineLevel="0" collapsed="false">
      <c r="B14" s="7"/>
      <c r="C14" s="35" t="s">
        <v>52</v>
      </c>
      <c r="D14" s="36" t="n">
        <v>11</v>
      </c>
      <c r="E14" s="37"/>
      <c r="F14" s="13" t="s">
        <v>50</v>
      </c>
      <c r="G14" s="32" t="n">
        <v>5.16</v>
      </c>
      <c r="H14" s="32" t="n">
        <v>0.75</v>
      </c>
      <c r="I14" s="33" t="n">
        <f aca="false">17697*G14*H14</f>
        <v>68487.39</v>
      </c>
      <c r="J14" s="33" t="n">
        <f aca="false">I14*10%</f>
        <v>6848.739</v>
      </c>
      <c r="K14" s="33" t="n">
        <f aca="false">(I14+J14)*0.25</f>
        <v>18834.03225</v>
      </c>
      <c r="L14" s="33"/>
      <c r="M14" s="33"/>
      <c r="N14" s="33"/>
      <c r="O14" s="33"/>
      <c r="P14" s="33"/>
      <c r="Q14" s="33"/>
      <c r="R14" s="33"/>
      <c r="S14" s="34"/>
      <c r="T14" s="33" t="n">
        <f aca="false">I14+K14+L14+M14+N14+O14+P14+Q14+R14+S14+J14</f>
        <v>94170.16125</v>
      </c>
      <c r="U14" s="33" t="n">
        <f aca="false">T14*12</f>
        <v>1130041.935</v>
      </c>
    </row>
    <row r="15" s="38" customFormat="true" ht="21.75" hidden="false" customHeight="true" outlineLevel="0" collapsed="false">
      <c r="B15" s="39"/>
      <c r="C15" s="40" t="s">
        <v>53</v>
      </c>
      <c r="D15" s="30" t="n">
        <v>14</v>
      </c>
      <c r="E15" s="41" t="s">
        <v>54</v>
      </c>
      <c r="F15" s="32" t="s">
        <v>50</v>
      </c>
      <c r="G15" s="32" t="n">
        <v>5.31</v>
      </c>
      <c r="H15" s="32" t="n">
        <v>1</v>
      </c>
      <c r="I15" s="42" t="n">
        <f aca="false">17697*G15*H15</f>
        <v>93971.07</v>
      </c>
      <c r="J15" s="42" t="n">
        <f aca="false">I15*10%</f>
        <v>9397.107</v>
      </c>
      <c r="K15" s="42" t="n">
        <f aca="false">(I15+J15)*0.25</f>
        <v>25842.04425</v>
      </c>
      <c r="L15" s="42"/>
      <c r="M15" s="42"/>
      <c r="N15" s="42"/>
      <c r="O15" s="42"/>
      <c r="P15" s="42"/>
      <c r="Q15" s="42"/>
      <c r="R15" s="42"/>
      <c r="S15" s="43"/>
      <c r="T15" s="42" t="n">
        <f aca="false">I15+K15+L15+M15+N15+O15+P15+Q15+R15+S15+J15</f>
        <v>129210.22125</v>
      </c>
      <c r="U15" s="42" t="n">
        <f aca="false">T15*12</f>
        <v>1550522.655</v>
      </c>
    </row>
    <row r="16" customFormat="false" ht="12.75" hidden="false" customHeight="false" outlineLevel="0" collapsed="false">
      <c r="B16" s="7"/>
      <c r="C16" s="35" t="s">
        <v>55</v>
      </c>
      <c r="D16" s="44" t="n">
        <v>13</v>
      </c>
      <c r="E16" s="31" t="s">
        <v>56</v>
      </c>
      <c r="F16" s="9" t="s">
        <v>57</v>
      </c>
      <c r="G16" s="32" t="n">
        <v>4.38</v>
      </c>
      <c r="H16" s="32" t="n">
        <v>1</v>
      </c>
      <c r="I16" s="33" t="n">
        <f aca="false">17697*G16*H16</f>
        <v>77512.86</v>
      </c>
      <c r="J16" s="33" t="n">
        <f aca="false">I16*10%</f>
        <v>7751.286</v>
      </c>
      <c r="K16" s="33" t="n">
        <f aca="false">(I16+J16)*0.25</f>
        <v>21316.0365</v>
      </c>
      <c r="L16" s="33"/>
      <c r="M16" s="33"/>
      <c r="N16" s="33"/>
      <c r="O16" s="33"/>
      <c r="P16" s="33"/>
      <c r="Q16" s="33"/>
      <c r="R16" s="33"/>
      <c r="S16" s="33"/>
      <c r="T16" s="33" t="n">
        <f aca="false">I16+K16+L16+M16+N16+O16+P16+Q16+R16+S16+J16</f>
        <v>106580.1825</v>
      </c>
      <c r="U16" s="33" t="n">
        <f aca="false">T16*12</f>
        <v>1278962.19</v>
      </c>
    </row>
    <row r="17" customFormat="false" ht="12.75" hidden="false" customHeight="false" outlineLevel="0" collapsed="false">
      <c r="B17" s="7"/>
      <c r="C17" s="35" t="s">
        <v>58</v>
      </c>
      <c r="D17" s="44" t="s">
        <v>59</v>
      </c>
      <c r="E17" s="32" t="s">
        <v>60</v>
      </c>
      <c r="F17" s="9" t="s">
        <v>57</v>
      </c>
      <c r="G17" s="32" t="n">
        <v>4.73</v>
      </c>
      <c r="H17" s="32" t="n">
        <v>1</v>
      </c>
      <c r="I17" s="33" t="n">
        <f aca="false">17697*G17*H17</f>
        <v>83706.81</v>
      </c>
      <c r="J17" s="33" t="n">
        <f aca="false">I17*10%</f>
        <v>8370.681</v>
      </c>
      <c r="K17" s="33" t="n">
        <f aca="false">(I17+J17)*0.25</f>
        <v>23019.37275</v>
      </c>
      <c r="L17" s="33"/>
      <c r="M17" s="33"/>
      <c r="N17" s="33"/>
      <c r="O17" s="33"/>
      <c r="P17" s="33"/>
      <c r="Q17" s="33"/>
      <c r="R17" s="33"/>
      <c r="S17" s="34"/>
      <c r="T17" s="33" t="n">
        <f aca="false">I17+K17+L17+M17+N17+O17+P17+Q17+R17+S17+J17</f>
        <v>115096.86375</v>
      </c>
      <c r="U17" s="33" t="n">
        <f aca="false">T17*12</f>
        <v>1381162.365</v>
      </c>
    </row>
    <row r="18" customFormat="false" ht="12.75" hidden="false" customHeight="false" outlineLevel="0" collapsed="false">
      <c r="B18" s="7"/>
      <c r="C18" s="35" t="s">
        <v>61</v>
      </c>
      <c r="D18" s="45" t="n">
        <v>14</v>
      </c>
      <c r="E18" s="31" t="s">
        <v>62</v>
      </c>
      <c r="F18" s="9" t="s">
        <v>63</v>
      </c>
      <c r="G18" s="32" t="n">
        <v>4.09</v>
      </c>
      <c r="H18" s="32" t="n">
        <v>0.5</v>
      </c>
      <c r="I18" s="33" t="n">
        <f aca="false">17697*G18*H18</f>
        <v>36190.365</v>
      </c>
      <c r="J18" s="33" t="n">
        <f aca="false">I18*10%</f>
        <v>3619.0365</v>
      </c>
      <c r="K18" s="33" t="n">
        <f aca="false">(I18+J18)*0.25</f>
        <v>9952.350375</v>
      </c>
      <c r="L18" s="33"/>
      <c r="M18" s="33"/>
      <c r="N18" s="33"/>
      <c r="O18" s="33"/>
      <c r="P18" s="33"/>
      <c r="Q18" s="33"/>
      <c r="R18" s="33"/>
      <c r="S18" s="34"/>
      <c r="T18" s="33" t="n">
        <f aca="false">I18+K18+L18+M18+N18+O18+P18+Q18+R18+S18+J18</f>
        <v>49761.751875</v>
      </c>
      <c r="U18" s="33" t="n">
        <f aca="false">T18*12</f>
        <v>597141.0225</v>
      </c>
    </row>
    <row r="19" customFormat="false" ht="12.75" hidden="false" customHeight="false" outlineLevel="0" collapsed="false">
      <c r="B19" s="7"/>
      <c r="C19" s="35" t="s">
        <v>64</v>
      </c>
      <c r="D19" s="45" t="n">
        <v>19</v>
      </c>
      <c r="E19" s="31" t="s">
        <v>65</v>
      </c>
      <c r="F19" s="9" t="s">
        <v>63</v>
      </c>
      <c r="G19" s="32" t="n">
        <v>4.16</v>
      </c>
      <c r="H19" s="32" t="n">
        <v>0.75</v>
      </c>
      <c r="I19" s="33" t="n">
        <f aca="false">17697*G19*H19</f>
        <v>55214.64</v>
      </c>
      <c r="J19" s="33" t="n">
        <f aca="false">I19*10%</f>
        <v>5521.464</v>
      </c>
      <c r="K19" s="33" t="n">
        <f aca="false">(I19+J19)*0.25</f>
        <v>15184.026</v>
      </c>
      <c r="L19" s="33"/>
      <c r="M19" s="33"/>
      <c r="N19" s="33"/>
      <c r="O19" s="33"/>
      <c r="P19" s="33"/>
      <c r="Q19" s="33"/>
      <c r="R19" s="33"/>
      <c r="S19" s="34"/>
      <c r="T19" s="33" t="n">
        <f aca="false">I19+K19+L19+M19+N19+O19+P19+Q19+R19+S19+J19</f>
        <v>75920.13</v>
      </c>
      <c r="U19" s="33" t="n">
        <f aca="false">T19*12</f>
        <v>911041.56</v>
      </c>
    </row>
    <row r="20" customFormat="false" ht="12.75" hidden="false" customHeight="false" outlineLevel="0" collapsed="false">
      <c r="B20" s="7"/>
      <c r="C20" s="35" t="s">
        <v>66</v>
      </c>
      <c r="D20" s="45" t="n">
        <v>1</v>
      </c>
      <c r="E20" s="31" t="s">
        <v>65</v>
      </c>
      <c r="F20" s="9" t="s">
        <v>67</v>
      </c>
      <c r="G20" s="32" t="n">
        <v>3.85</v>
      </c>
      <c r="H20" s="32" t="n">
        <v>0.75</v>
      </c>
      <c r="I20" s="33" t="n">
        <f aca="false">17697*G20*H20</f>
        <v>51100.0875</v>
      </c>
      <c r="J20" s="33" t="n">
        <f aca="false">I20*10%</f>
        <v>5110.00875</v>
      </c>
      <c r="K20" s="33" t="n">
        <f aca="false">(I20+J20)*0.25</f>
        <v>14052.5240625</v>
      </c>
      <c r="L20" s="33"/>
      <c r="M20" s="33"/>
      <c r="N20" s="33"/>
      <c r="O20" s="33"/>
      <c r="P20" s="33"/>
      <c r="Q20" s="33"/>
      <c r="R20" s="33"/>
      <c r="S20" s="34"/>
      <c r="T20" s="33" t="n">
        <f aca="false">I20+K20+L20+M20+N20+O20+P20+Q20+R20+S20+J20</f>
        <v>70262.6203125</v>
      </c>
      <c r="U20" s="33" t="n">
        <f aca="false">T20*12</f>
        <v>843151.44375</v>
      </c>
    </row>
    <row r="21" customFormat="false" ht="12.75" hidden="false" customHeight="false" outlineLevel="0" collapsed="false">
      <c r="B21" s="7"/>
      <c r="C21" s="35" t="s">
        <v>68</v>
      </c>
      <c r="D21" s="45" t="n">
        <v>6</v>
      </c>
      <c r="E21" s="31" t="s">
        <v>65</v>
      </c>
      <c r="F21" s="9" t="s">
        <v>69</v>
      </c>
      <c r="G21" s="32" t="n">
        <v>3.64</v>
      </c>
      <c r="H21" s="32" t="n">
        <v>1</v>
      </c>
      <c r="I21" s="33" t="n">
        <f aca="false">17697*G21*H21</f>
        <v>64417.08</v>
      </c>
      <c r="J21" s="33" t="n">
        <f aca="false">I21*10%</f>
        <v>6441.708</v>
      </c>
      <c r="K21" s="33" t="n">
        <f aca="false">(I21+J21)*0.25</f>
        <v>17714.697</v>
      </c>
      <c r="L21" s="33"/>
      <c r="M21" s="33"/>
      <c r="N21" s="33"/>
      <c r="O21" s="33"/>
      <c r="P21" s="33"/>
      <c r="Q21" s="33"/>
      <c r="R21" s="33"/>
      <c r="S21" s="34"/>
      <c r="T21" s="33" t="n">
        <f aca="false">I21+K21+L21+M21+N21+O21+P21+Q21+R21+S21+J21</f>
        <v>88573.485</v>
      </c>
      <c r="U21" s="33" t="n">
        <f aca="false">T21*12</f>
        <v>1062881.82</v>
      </c>
    </row>
    <row r="22" customFormat="false" ht="12.75" hidden="false" customHeight="false" outlineLevel="0" collapsed="false">
      <c r="B22" s="7"/>
      <c r="C22" s="35" t="s">
        <v>70</v>
      </c>
      <c r="D22" s="46" t="n">
        <v>6</v>
      </c>
      <c r="E22" s="31" t="s">
        <v>71</v>
      </c>
      <c r="F22" s="9" t="s">
        <v>72</v>
      </c>
      <c r="G22" s="32" t="n">
        <v>3.46</v>
      </c>
      <c r="H22" s="32" t="n">
        <v>1</v>
      </c>
      <c r="I22" s="33" t="n">
        <f aca="false">17697*G22*H22</f>
        <v>61231.62</v>
      </c>
      <c r="J22" s="33" t="n">
        <f aca="false">I22*10%</f>
        <v>6123.162</v>
      </c>
      <c r="K22" s="33" t="n">
        <f aca="false">(I22+J22)*0.25</f>
        <v>16838.6955</v>
      </c>
      <c r="L22" s="33"/>
      <c r="M22" s="33"/>
      <c r="N22" s="33"/>
      <c r="O22" s="33"/>
      <c r="P22" s="33"/>
      <c r="Q22" s="33"/>
      <c r="R22" s="33"/>
      <c r="S22" s="33" t="n">
        <v>5309</v>
      </c>
      <c r="T22" s="33" t="n">
        <f aca="false">I22+K22+L22+M22+N22+O22+P22+Q22+R22+S22+J22</f>
        <v>89502.4775</v>
      </c>
      <c r="U22" s="33" t="n">
        <f aca="false">T22*12</f>
        <v>1074029.73</v>
      </c>
    </row>
    <row r="23" customFormat="false" ht="12.75" hidden="false" customHeight="false" outlineLevel="0" collapsed="false">
      <c r="B23" s="7"/>
      <c r="C23" s="35" t="s">
        <v>73</v>
      </c>
      <c r="D23" s="45" t="n">
        <v>14</v>
      </c>
      <c r="E23" s="31" t="s">
        <v>74</v>
      </c>
      <c r="F23" s="9" t="s">
        <v>75</v>
      </c>
      <c r="G23" s="32" t="n">
        <v>4.3</v>
      </c>
      <c r="H23" s="32" t="n">
        <v>0.5</v>
      </c>
      <c r="I23" s="33" t="n">
        <f aca="false">17697*G23*H23</f>
        <v>38048.55</v>
      </c>
      <c r="J23" s="33" t="n">
        <f aca="false">I23*10%</f>
        <v>3804.855</v>
      </c>
      <c r="K23" s="33"/>
      <c r="L23" s="33"/>
      <c r="M23" s="33"/>
      <c r="N23" s="33"/>
      <c r="O23" s="33"/>
      <c r="P23" s="33"/>
      <c r="Q23" s="42"/>
      <c r="R23" s="42"/>
      <c r="S23" s="34"/>
      <c r="T23" s="33" t="n">
        <f aca="false">I23+K23+L23+M23+N23+O23+P23+Q23+R23+S23+J23</f>
        <v>41853.405</v>
      </c>
      <c r="U23" s="33" t="n">
        <f aca="false">T23*12</f>
        <v>502240.86</v>
      </c>
    </row>
    <row r="24" customFormat="false" ht="12.75" hidden="false" customHeight="false" outlineLevel="0" collapsed="false">
      <c r="B24" s="7"/>
      <c r="C24" s="35" t="s">
        <v>76</v>
      </c>
      <c r="D24" s="45" t="n">
        <v>5</v>
      </c>
      <c r="E24" s="31" t="s">
        <v>74</v>
      </c>
      <c r="F24" s="9" t="s">
        <v>69</v>
      </c>
      <c r="G24" s="32" t="n">
        <v>4.23</v>
      </c>
      <c r="H24" s="32" t="n">
        <v>0.5</v>
      </c>
      <c r="I24" s="33" t="n">
        <f aca="false">17697*G24*H24</f>
        <v>37429.155</v>
      </c>
      <c r="J24" s="33" t="n">
        <f aca="false">I24*10%</f>
        <v>3742.9155</v>
      </c>
      <c r="K24" s="33"/>
      <c r="L24" s="33"/>
      <c r="M24" s="33"/>
      <c r="N24" s="33"/>
      <c r="O24" s="33"/>
      <c r="P24" s="33"/>
      <c r="Q24" s="42"/>
      <c r="R24" s="42"/>
      <c r="S24" s="34"/>
      <c r="T24" s="33" t="n">
        <f aca="false">I24+K24+L24+M24+N24+O24+P24+Q24+R24+S24+J24</f>
        <v>41172.0705</v>
      </c>
      <c r="U24" s="33" t="n">
        <f aca="false">T24*12</f>
        <v>494064.846</v>
      </c>
    </row>
    <row r="25" customFormat="false" ht="12.75" hidden="false" customHeight="false" outlineLevel="0" collapsed="false">
      <c r="B25" s="7"/>
      <c r="C25" s="35" t="s">
        <v>77</v>
      </c>
      <c r="D25" s="45" t="n">
        <v>2</v>
      </c>
      <c r="E25" s="31" t="s">
        <v>74</v>
      </c>
      <c r="F25" s="9" t="s">
        <v>69</v>
      </c>
      <c r="G25" s="32" t="n">
        <v>4.38</v>
      </c>
      <c r="H25" s="32" t="n">
        <v>0.5</v>
      </c>
      <c r="I25" s="33" t="n">
        <f aca="false">17697*G25*H25</f>
        <v>38756.43</v>
      </c>
      <c r="J25" s="33" t="n">
        <f aca="false">I25*10%</f>
        <v>3875.643</v>
      </c>
      <c r="K25" s="33"/>
      <c r="L25" s="33"/>
      <c r="M25" s="33"/>
      <c r="N25" s="33"/>
      <c r="O25" s="33"/>
      <c r="P25" s="33"/>
      <c r="Q25" s="42"/>
      <c r="R25" s="42"/>
      <c r="S25" s="34"/>
      <c r="T25" s="33" t="n">
        <f aca="false">I25+K25+L25+M25+N25+O25+P25+Q25+R25+S25+J25</f>
        <v>42632.073</v>
      </c>
      <c r="U25" s="33" t="n">
        <f aca="false">T25*12</f>
        <v>511584.876</v>
      </c>
    </row>
    <row r="26" customFormat="false" ht="12.75" hidden="false" customHeight="false" outlineLevel="0" collapsed="false">
      <c r="B26" s="7"/>
      <c r="C26" s="35" t="s">
        <v>78</v>
      </c>
      <c r="D26" s="45" t="n">
        <v>15</v>
      </c>
      <c r="E26" s="31" t="s">
        <v>79</v>
      </c>
      <c r="F26" s="9" t="s">
        <v>80</v>
      </c>
      <c r="G26" s="32" t="n">
        <v>3.19</v>
      </c>
      <c r="H26" s="32" t="n">
        <v>1</v>
      </c>
      <c r="I26" s="33" t="n">
        <f aca="false">17697*G26*H26</f>
        <v>56453.43</v>
      </c>
      <c r="J26" s="33" t="n">
        <f aca="false">I26*10%</f>
        <v>5645.343</v>
      </c>
      <c r="K26" s="33"/>
      <c r="L26" s="33"/>
      <c r="M26" s="33"/>
      <c r="N26" s="33"/>
      <c r="O26" s="33"/>
      <c r="P26" s="33"/>
      <c r="Q26" s="42"/>
      <c r="R26" s="42"/>
      <c r="S26" s="34"/>
      <c r="T26" s="33" t="n">
        <f aca="false">I26+K26+L26+M26+N26+O26+P26+Q26+R26+S26+J26</f>
        <v>62098.773</v>
      </c>
      <c r="U26" s="33" t="n">
        <f aca="false">T26*12</f>
        <v>745185.276</v>
      </c>
    </row>
    <row r="27" customFormat="false" ht="12.75" hidden="false" customHeight="false" outlineLevel="0" collapsed="false">
      <c r="B27" s="7"/>
      <c r="C27" s="35" t="s">
        <v>81</v>
      </c>
      <c r="D27" s="47" t="n">
        <v>10</v>
      </c>
      <c r="E27" s="31" t="s">
        <v>82</v>
      </c>
      <c r="F27" s="9" t="s">
        <v>80</v>
      </c>
      <c r="G27" s="32" t="n">
        <v>3.12</v>
      </c>
      <c r="H27" s="32" t="n">
        <v>0.5</v>
      </c>
      <c r="I27" s="33" t="n">
        <f aca="false">17697*G27*H27</f>
        <v>27607.32</v>
      </c>
      <c r="J27" s="33" t="n">
        <f aca="false">I27*10%</f>
        <v>2760.732</v>
      </c>
      <c r="K27" s="33"/>
      <c r="L27" s="33"/>
      <c r="M27" s="33"/>
      <c r="N27" s="33"/>
      <c r="O27" s="33"/>
      <c r="P27" s="33"/>
      <c r="Q27" s="33" t="n">
        <v>5309</v>
      </c>
      <c r="R27" s="33"/>
      <c r="S27" s="34"/>
      <c r="T27" s="33" t="n">
        <f aca="false">I27+K27+L27+M27+N27+O27+P27+Q27+R27+S27+J27</f>
        <v>35677.052</v>
      </c>
      <c r="U27" s="33" t="n">
        <f aca="false">T27*12</f>
        <v>428124.624</v>
      </c>
    </row>
    <row r="28" customFormat="false" ht="12.75" hidden="false" customHeight="false" outlineLevel="0" collapsed="false">
      <c r="B28" s="7"/>
      <c r="C28" s="35"/>
      <c r="D28" s="45"/>
      <c r="E28" s="31" t="s">
        <v>83</v>
      </c>
      <c r="F28" s="9" t="n">
        <v>1</v>
      </c>
      <c r="G28" s="32" t="n">
        <v>2.77</v>
      </c>
      <c r="H28" s="32" t="n">
        <v>1</v>
      </c>
      <c r="I28" s="33" t="n">
        <f aca="false">17697*G28*H28</f>
        <v>49020.69</v>
      </c>
      <c r="J28" s="33" t="n">
        <f aca="false">I28*10%</f>
        <v>4902.069</v>
      </c>
      <c r="K28" s="33"/>
      <c r="L28" s="33"/>
      <c r="M28" s="33"/>
      <c r="N28" s="33"/>
      <c r="O28" s="33"/>
      <c r="P28" s="33"/>
      <c r="Q28" s="33"/>
      <c r="R28" s="33"/>
      <c r="S28" s="34"/>
      <c r="T28" s="33" t="n">
        <f aca="false">I28+K28+L28+M28+N28+O28+P28+Q28+R28+S28+J28</f>
        <v>53922.759</v>
      </c>
      <c r="U28" s="33" t="n">
        <f aca="false">T28*8</f>
        <v>431382.072</v>
      </c>
    </row>
    <row r="29" customFormat="false" ht="12.75" hidden="false" customHeight="false" outlineLevel="0" collapsed="false">
      <c r="B29" s="7"/>
      <c r="C29" s="35"/>
      <c r="D29" s="45"/>
      <c r="E29" s="31" t="s">
        <v>84</v>
      </c>
      <c r="F29" s="9" t="n">
        <v>1</v>
      </c>
      <c r="G29" s="32" t="n">
        <v>2.77</v>
      </c>
      <c r="H29" s="32" t="n">
        <v>6.5</v>
      </c>
      <c r="I29" s="33" t="n">
        <f aca="false">17697*G29*H29</f>
        <v>318634.485</v>
      </c>
      <c r="J29" s="33" t="n">
        <f aca="false">I29*10%</f>
        <v>31863.4485</v>
      </c>
      <c r="K29" s="33"/>
      <c r="L29" s="33"/>
      <c r="M29" s="33"/>
      <c r="N29" s="33"/>
      <c r="O29" s="33"/>
      <c r="P29" s="33"/>
      <c r="Q29" s="33" t="n">
        <v>34509</v>
      </c>
      <c r="R29" s="33"/>
      <c r="S29" s="34"/>
      <c r="T29" s="33" t="n">
        <f aca="false">I29+K29+L29+M29+N29+O29+P29+Q29+R29+S29+J29</f>
        <v>385006.9335</v>
      </c>
      <c r="U29" s="33" t="n">
        <f aca="false">T29*12</f>
        <v>4620083.202</v>
      </c>
    </row>
    <row r="30" customFormat="false" ht="12.75" hidden="false" customHeight="false" outlineLevel="0" collapsed="false">
      <c r="B30" s="7"/>
      <c r="C30" s="35"/>
      <c r="D30" s="45"/>
      <c r="E30" s="31" t="s">
        <v>85</v>
      </c>
      <c r="F30" s="9" t="n">
        <v>1</v>
      </c>
      <c r="G30" s="32" t="n">
        <v>2.77</v>
      </c>
      <c r="H30" s="32" t="n">
        <v>1</v>
      </c>
      <c r="I30" s="33" t="n">
        <v>28315</v>
      </c>
      <c r="J30" s="33" t="n">
        <f aca="false">I30*10%</f>
        <v>2831.5</v>
      </c>
      <c r="K30" s="33"/>
      <c r="L30" s="33"/>
      <c r="M30" s="33"/>
      <c r="N30" s="33"/>
      <c r="O30" s="33"/>
      <c r="P30" s="33"/>
      <c r="Q30" s="33"/>
      <c r="R30" s="33"/>
      <c r="S30" s="33"/>
      <c r="T30" s="33" t="n">
        <f aca="false">I30+K30+L30+M30+N30+O30+P30+Q30+R30+S30+J30</f>
        <v>31146.5</v>
      </c>
      <c r="U30" s="33" t="n">
        <f aca="false">T30*12</f>
        <v>373758</v>
      </c>
    </row>
    <row r="31" customFormat="false" ht="12.75" hidden="false" customHeight="false" outlineLevel="0" collapsed="false">
      <c r="B31" s="7"/>
      <c r="C31" s="35"/>
      <c r="D31" s="45"/>
      <c r="E31" s="31" t="s">
        <v>22</v>
      </c>
      <c r="F31" s="9" t="n">
        <v>2</v>
      </c>
      <c r="G31" s="32" t="n">
        <v>2.81</v>
      </c>
      <c r="H31" s="32" t="n">
        <v>3</v>
      </c>
      <c r="I31" s="33" t="n">
        <f aca="false">17697*G31*H31</f>
        <v>149185.71</v>
      </c>
      <c r="J31" s="33" t="n">
        <f aca="false">I31*10%</f>
        <v>14918.571</v>
      </c>
      <c r="K31" s="33"/>
      <c r="L31" s="33"/>
      <c r="M31" s="33"/>
      <c r="N31" s="33"/>
      <c r="O31" s="33"/>
      <c r="P31" s="33"/>
      <c r="Q31" s="42"/>
      <c r="R31" s="42" t="n">
        <v>29442</v>
      </c>
      <c r="S31" s="33" t="n">
        <v>8832</v>
      </c>
      <c r="T31" s="33" t="n">
        <f aca="false">I31+K31+L31+M31+N31+O31+P31+Q31+R31+S31+J31</f>
        <v>202378.281</v>
      </c>
      <c r="U31" s="33" t="n">
        <f aca="false">T31*12</f>
        <v>2428539.372</v>
      </c>
    </row>
    <row r="32" customFormat="false" ht="12.75" hidden="false" customHeight="false" outlineLevel="0" collapsed="false">
      <c r="B32" s="7"/>
      <c r="C32" s="35"/>
      <c r="D32" s="45"/>
      <c r="E32" s="31" t="s">
        <v>86</v>
      </c>
      <c r="F32" s="9" t="n">
        <v>3</v>
      </c>
      <c r="G32" s="32" t="n">
        <v>2.84</v>
      </c>
      <c r="H32" s="13" t="n">
        <v>1</v>
      </c>
      <c r="I32" s="33" t="n">
        <f aca="false">17697*G32*H32</f>
        <v>50259.48</v>
      </c>
      <c r="J32" s="33" t="n">
        <f aca="false">I32*10%</f>
        <v>5025.948</v>
      </c>
      <c r="K32" s="33"/>
      <c r="L32" s="33"/>
      <c r="M32" s="33"/>
      <c r="N32" s="33"/>
      <c r="O32" s="33"/>
      <c r="P32" s="33"/>
      <c r="Q32" s="42"/>
      <c r="R32" s="42"/>
      <c r="S32" s="34"/>
      <c r="T32" s="33" t="n">
        <f aca="false">I32+K32+L32+M32+N32+O32+P32+Q32+R32+S32+J32</f>
        <v>55285.428</v>
      </c>
      <c r="U32" s="33" t="n">
        <f aca="false">T32*12</f>
        <v>663425.136</v>
      </c>
    </row>
    <row r="33" customFormat="false" ht="12.75" hidden="false" customHeight="false" outlineLevel="0" collapsed="false">
      <c r="B33" s="7"/>
      <c r="C33" s="35"/>
      <c r="D33" s="45"/>
      <c r="E33" s="31" t="s">
        <v>87</v>
      </c>
      <c r="F33" s="9" t="n">
        <v>4</v>
      </c>
      <c r="G33" s="32" t="n">
        <v>2.89</v>
      </c>
      <c r="H33" s="13" t="n">
        <v>4</v>
      </c>
      <c r="I33" s="33" t="n">
        <f aca="false">17697*G33*H33</f>
        <v>204577.32</v>
      </c>
      <c r="J33" s="33" t="n">
        <f aca="false">I33*10%</f>
        <v>20457.732</v>
      </c>
      <c r="K33" s="33"/>
      <c r="L33" s="33"/>
      <c r="M33" s="33"/>
      <c r="N33" s="33"/>
      <c r="O33" s="33"/>
      <c r="P33" s="33"/>
      <c r="Q33" s="42" t="n">
        <v>21236</v>
      </c>
      <c r="R33" s="42" t="n">
        <v>39164</v>
      </c>
      <c r="S33" s="33" t="n">
        <v>11464</v>
      </c>
      <c r="T33" s="33" t="n">
        <f aca="false">I33+K33+L33+M33+N33+O33+P33+Q33+R33+S33+J33</f>
        <v>296899.052</v>
      </c>
      <c r="U33" s="33" t="n">
        <f aca="false">T33*7</f>
        <v>2078293.364</v>
      </c>
    </row>
    <row r="34" customFormat="false" ht="12.75" hidden="false" customHeight="false" outlineLevel="0" collapsed="false">
      <c r="B34" s="7"/>
      <c r="C34" s="35"/>
      <c r="D34" s="45"/>
      <c r="E34" s="31" t="s">
        <v>88</v>
      </c>
      <c r="F34" s="9" t="n">
        <v>4</v>
      </c>
      <c r="G34" s="32" t="n">
        <v>2.89</v>
      </c>
      <c r="H34" s="13" t="n">
        <v>2</v>
      </c>
      <c r="I34" s="33" t="n">
        <f aca="false">17697*G34*H34</f>
        <v>102288.66</v>
      </c>
      <c r="J34" s="33" t="n">
        <f aca="false">I34*10%</f>
        <v>10228.866</v>
      </c>
      <c r="K34" s="33"/>
      <c r="L34" s="33"/>
      <c r="M34" s="33"/>
      <c r="N34" s="33"/>
      <c r="O34" s="33"/>
      <c r="P34" s="33"/>
      <c r="Q34" s="42"/>
      <c r="R34" s="42"/>
      <c r="S34" s="33"/>
      <c r="T34" s="33" t="n">
        <f aca="false">I34+K34+L34+M34+N34+O34+P34+Q34+R34+S34+J34</f>
        <v>112517.526</v>
      </c>
      <c r="U34" s="33" t="n">
        <f aca="false">T34*2.5</f>
        <v>281293.815</v>
      </c>
    </row>
    <row r="35" customFormat="false" ht="12.75" hidden="false" customHeight="false" outlineLevel="0" collapsed="false">
      <c r="B35" s="48"/>
      <c r="C35" s="48" t="s">
        <v>89</v>
      </c>
      <c r="D35" s="48"/>
      <c r="E35" s="49" t="s">
        <v>90</v>
      </c>
      <c r="F35" s="50"/>
      <c r="G35" s="51"/>
      <c r="H35" s="51" t="n">
        <v>36</v>
      </c>
      <c r="I35" s="52" t="n">
        <v>2851164</v>
      </c>
      <c r="J35" s="52" t="n">
        <f aca="false">I35*10%</f>
        <v>285116.4</v>
      </c>
      <c r="K35" s="33" t="n">
        <f aca="false">(I35+J35)*0.25</f>
        <v>784070.1</v>
      </c>
      <c r="L35" s="52" t="n">
        <v>32641</v>
      </c>
      <c r="M35" s="52" t="n">
        <v>49556</v>
      </c>
      <c r="N35" s="52" t="n">
        <v>10617</v>
      </c>
      <c r="O35" s="52"/>
      <c r="P35" s="52"/>
      <c r="Q35" s="52"/>
      <c r="R35" s="52"/>
      <c r="S35" s="52"/>
      <c r="T35" s="52" t="n">
        <f aca="false">I35+K35+L35+M35+N35+O35+P35+Q35+R35+S35+J35</f>
        <v>4013164.5</v>
      </c>
      <c r="U35" s="52" t="n">
        <f aca="false">T35*12</f>
        <v>48157974</v>
      </c>
    </row>
    <row r="36" customFormat="false" ht="12.75" hidden="false" customHeight="false" outlineLevel="0" collapsed="false">
      <c r="B36" s="48"/>
      <c r="C36" s="53" t="s">
        <v>23</v>
      </c>
      <c r="D36" s="53"/>
      <c r="E36" s="53"/>
      <c r="F36" s="53"/>
      <c r="G36" s="54"/>
      <c r="H36" s="54" t="n">
        <f aca="false">SUM(H11:H35)</f>
        <v>68</v>
      </c>
      <c r="I36" s="55" t="n">
        <f aca="false">SUM(I11:I35)</f>
        <v>4819070.2</v>
      </c>
      <c r="J36" s="55" t="n">
        <f aca="false">SUM(J11:J35)</f>
        <v>481907.02</v>
      </c>
      <c r="K36" s="55" t="n">
        <f aca="false">SUM(K11:K35)</f>
        <v>1022585.84175</v>
      </c>
      <c r="L36" s="55" t="n">
        <f aca="false">SUM(L11:L35)</f>
        <v>32641</v>
      </c>
      <c r="M36" s="55" t="n">
        <f aca="false">SUM(M11:M35)</f>
        <v>49556</v>
      </c>
      <c r="N36" s="55" t="n">
        <f aca="false">SUM(N11:N35)</f>
        <v>10617</v>
      </c>
      <c r="O36" s="55" t="n">
        <f aca="false">SUM(O11:O35)</f>
        <v>0</v>
      </c>
      <c r="P36" s="55" t="n">
        <f aca="false">SUM(P11:P35)</f>
        <v>0</v>
      </c>
      <c r="Q36" s="55" t="n">
        <f aca="false">SUM(Q11:Q35)</f>
        <v>61054</v>
      </c>
      <c r="R36" s="55" t="n">
        <f aca="false">SUM(R11:R35)</f>
        <v>68606</v>
      </c>
      <c r="S36" s="55" t="n">
        <f aca="false">SUM(S11:S35)</f>
        <v>25605</v>
      </c>
      <c r="T36" s="55" t="n">
        <f aca="false">SUM(T11:T35)</f>
        <v>6571642.06175</v>
      </c>
      <c r="U36" s="55" t="n">
        <f aca="false">SUM(U11:U35)</f>
        <v>76090601.948</v>
      </c>
    </row>
    <row r="37" customFormat="false" ht="12.75" hidden="false" customHeight="false" outlineLevel="0" collapsed="false">
      <c r="U37" s="56" t="n">
        <v>57501025</v>
      </c>
    </row>
    <row r="38" customFormat="false" ht="12.75" hidden="false" customHeight="false" outlineLevel="0" collapsed="false">
      <c r="U38" s="57" t="n">
        <f aca="false">U37-U36</f>
        <v>-18589576.948</v>
      </c>
    </row>
    <row r="39" customFormat="false" ht="14.25" hidden="false" customHeight="false" outlineLevel="0" collapsed="false">
      <c r="C39" s="21" t="s">
        <v>24</v>
      </c>
      <c r="D39" s="21"/>
      <c r="E39" s="21"/>
    </row>
    <row r="40" customFormat="false" ht="15.75" hidden="false" customHeight="false" outlineLevel="0" collapsed="false">
      <c r="C40" s="22" t="s">
        <v>25</v>
      </c>
      <c r="D40" s="22"/>
      <c r="E40" s="22"/>
      <c r="G40" s="58" t="s">
        <v>91</v>
      </c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</row>
    <row r="43" customFormat="false" ht="14.25" hidden="false" customHeight="false" outlineLevel="0" collapsed="false">
      <c r="C43" s="22" t="s">
        <v>27</v>
      </c>
      <c r="D43" s="22"/>
      <c r="E43" s="22"/>
      <c r="G43" s="1" t="s">
        <v>92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</sheetData>
  <mergeCells count="20">
    <mergeCell ref="S3:U3"/>
    <mergeCell ref="A4:U4"/>
    <mergeCell ref="A5:U5"/>
    <mergeCell ref="A6:U6"/>
    <mergeCell ref="B8:B9"/>
    <mergeCell ref="C8:C9"/>
    <mergeCell ref="D8:D9"/>
    <mergeCell ref="E8:E9"/>
    <mergeCell ref="F8:F9"/>
    <mergeCell ref="G8:G9"/>
    <mergeCell ref="H8:H9"/>
    <mergeCell ref="I8:I9"/>
    <mergeCell ref="J8:S8"/>
    <mergeCell ref="T8:T9"/>
    <mergeCell ref="U8:U9"/>
    <mergeCell ref="E12:E14"/>
    <mergeCell ref="C40:E40"/>
    <mergeCell ref="G40:S40"/>
    <mergeCell ref="C43:E43"/>
    <mergeCell ref="G43:S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3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4" activePane="bottomLeft" state="frozen"/>
      <selection pane="topLeft" activeCell="A1" activeCellId="0" sqref="A1"/>
      <selection pane="bottomLeft" activeCell="N17" activeCellId="0" sqref="N17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6" min="5" style="0" width="5.56"/>
    <col collapsed="false" customWidth="true" hidden="false" outlineLevel="0" max="7" min="7" style="0" width="7.14"/>
    <col collapsed="false" customWidth="true" hidden="false" outlineLevel="0" max="8" min="8" style="0" width="7.56"/>
    <col collapsed="false" customWidth="true" hidden="false" outlineLevel="0" max="9" min="9" style="0" width="7.14"/>
    <col collapsed="false" customWidth="true" hidden="false" outlineLevel="0" max="10" min="10" style="0" width="5.99"/>
    <col collapsed="false" customWidth="true" hidden="false" outlineLevel="0" max="12" min="11" style="0" width="5.85"/>
    <col collapsed="false" customWidth="true" hidden="false" outlineLevel="0" max="15" min="13" style="0" width="6.56"/>
    <col collapsed="false" customWidth="true" hidden="false" outlineLevel="0" max="16" min="16" style="0" width="5.71"/>
    <col collapsed="false" customWidth="true" hidden="false" outlineLevel="0" max="17" min="17" style="0" width="13.56"/>
    <col collapsed="false" customWidth="true" hidden="false" outlineLevel="0" max="18" min="18" style="0" width="12.28"/>
  </cols>
  <sheetData>
    <row r="3" customFormat="false" ht="14.25" hidden="false" customHeight="false" outlineLevel="0" collapsed="false">
      <c r="C3" s="59"/>
      <c r="D3" s="1" t="s">
        <v>0</v>
      </c>
      <c r="E3" s="1"/>
      <c r="F3" s="1"/>
      <c r="G3" s="1"/>
      <c r="H3" s="1"/>
      <c r="I3" s="1"/>
      <c r="J3" s="1"/>
      <c r="K3" s="1"/>
      <c r="L3" s="1"/>
      <c r="M3" s="1"/>
      <c r="N3" s="1"/>
      <c r="O3" s="59"/>
      <c r="P3" s="59"/>
      <c r="Q3" s="1" t="s">
        <v>93</v>
      </c>
      <c r="R3" s="1"/>
    </row>
    <row r="4" customFormat="false" ht="14.25" hidden="false" customHeight="false" outlineLevel="0" collapsed="false">
      <c r="C4" s="1" t="s">
        <v>94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C5" s="28"/>
      <c r="D5" s="28"/>
      <c r="E5" s="1" t="s">
        <v>95</v>
      </c>
      <c r="F5" s="1"/>
      <c r="G5" s="1"/>
      <c r="H5" s="1"/>
      <c r="I5" s="1"/>
      <c r="J5" s="1"/>
      <c r="K5" s="1"/>
      <c r="L5" s="28"/>
      <c r="M5" s="28"/>
      <c r="N5" s="28"/>
      <c r="O5" s="28"/>
      <c r="P5" s="28"/>
      <c r="Q5" s="28"/>
    </row>
    <row r="6" customFormat="false" ht="15" hidden="false" customHeight="true" outlineLevel="0" collapsed="false">
      <c r="B6" s="2" t="s">
        <v>3</v>
      </c>
      <c r="C6" s="2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4" t="s">
        <v>10</v>
      </c>
      <c r="J6" s="4"/>
      <c r="K6" s="4"/>
      <c r="L6" s="4"/>
      <c r="M6" s="4"/>
      <c r="N6" s="4"/>
      <c r="O6" s="4"/>
      <c r="P6" s="4"/>
      <c r="Q6" s="2" t="s">
        <v>41</v>
      </c>
      <c r="R6" s="2" t="s">
        <v>12</v>
      </c>
    </row>
    <row r="7" customFormat="false" ht="86.25" hidden="false" customHeight="true" outlineLevel="0" collapsed="false">
      <c r="B7" s="2"/>
      <c r="C7" s="2"/>
      <c r="D7" s="3"/>
      <c r="E7" s="3"/>
      <c r="F7" s="3"/>
      <c r="G7" s="3"/>
      <c r="H7" s="3"/>
      <c r="I7" s="3" t="s">
        <v>15</v>
      </c>
      <c r="J7" s="3" t="s">
        <v>16</v>
      </c>
      <c r="K7" s="3" t="s">
        <v>36</v>
      </c>
      <c r="L7" s="3" t="s">
        <v>37</v>
      </c>
      <c r="M7" s="3" t="s">
        <v>14</v>
      </c>
      <c r="N7" s="3" t="s">
        <v>96</v>
      </c>
      <c r="O7" s="3" t="s">
        <v>97</v>
      </c>
      <c r="P7" s="3" t="s">
        <v>98</v>
      </c>
      <c r="Q7" s="2"/>
      <c r="R7" s="2"/>
    </row>
    <row r="8" customFormat="false" ht="13.5" hidden="false" customHeight="true" outlineLevel="0" collapsed="false">
      <c r="B8" s="2" t="n">
        <v>1</v>
      </c>
      <c r="C8" s="6" t="n">
        <v>2</v>
      </c>
      <c r="D8" s="60" t="n">
        <v>3</v>
      </c>
      <c r="E8" s="60" t="n">
        <v>4</v>
      </c>
      <c r="F8" s="2" t="n">
        <v>5</v>
      </c>
      <c r="G8" s="6" t="n">
        <v>6</v>
      </c>
      <c r="H8" s="60" t="n">
        <v>7</v>
      </c>
      <c r="I8" s="60" t="n">
        <v>8</v>
      </c>
      <c r="J8" s="2" t="n">
        <v>9</v>
      </c>
      <c r="K8" s="6" t="n">
        <v>10</v>
      </c>
      <c r="L8" s="60" t="n">
        <v>11</v>
      </c>
      <c r="M8" s="60" t="n">
        <v>12</v>
      </c>
      <c r="N8" s="60" t="n">
        <v>13</v>
      </c>
      <c r="O8" s="60" t="n">
        <v>14</v>
      </c>
      <c r="P8" s="2" t="n">
        <v>15</v>
      </c>
      <c r="Q8" s="6" t="n">
        <v>16</v>
      </c>
      <c r="R8" s="60" t="n">
        <v>17</v>
      </c>
    </row>
    <row r="9" customFormat="false" ht="12.75" hidden="false" customHeight="false" outlineLevel="0" collapsed="false">
      <c r="B9" s="7"/>
      <c r="C9" s="8" t="s">
        <v>99</v>
      </c>
      <c r="D9" s="9" t="s">
        <v>100</v>
      </c>
      <c r="E9" s="9" t="s">
        <v>101</v>
      </c>
      <c r="F9" s="9" t="n">
        <v>3.16</v>
      </c>
      <c r="G9" s="9" t="n">
        <v>1</v>
      </c>
      <c r="H9" s="14" t="n">
        <f aca="false">17697*F9*G9</f>
        <v>55922.52</v>
      </c>
      <c r="I9" s="9"/>
      <c r="J9" s="9"/>
      <c r="K9" s="9"/>
      <c r="L9" s="9"/>
      <c r="M9" s="9"/>
      <c r="N9" s="9"/>
      <c r="O9" s="9"/>
      <c r="P9" s="9"/>
      <c r="Q9" s="14" t="n">
        <f aca="false">H9+I9+J9+K9+L9+M9+N9+O9+P9</f>
        <v>55922.52</v>
      </c>
      <c r="R9" s="14" t="n">
        <f aca="false">Q9*12</f>
        <v>671070.24</v>
      </c>
    </row>
    <row r="10" customFormat="false" ht="12.75" hidden="false" customHeight="false" outlineLevel="0" collapsed="false">
      <c r="B10" s="7"/>
      <c r="C10" s="8"/>
      <c r="D10" s="13" t="s">
        <v>102</v>
      </c>
      <c r="E10" s="9" t="s">
        <v>103</v>
      </c>
      <c r="F10" s="61" t="n">
        <v>2.55</v>
      </c>
      <c r="G10" s="9" t="n">
        <v>2</v>
      </c>
      <c r="H10" s="14" t="n">
        <f aca="false">17697*F10*G10</f>
        <v>90254.7</v>
      </c>
      <c r="I10" s="9"/>
      <c r="J10" s="9"/>
      <c r="K10" s="9"/>
      <c r="L10" s="9"/>
      <c r="M10" s="9"/>
      <c r="N10" s="9"/>
      <c r="O10" s="9"/>
      <c r="P10" s="9"/>
      <c r="Q10" s="14" t="n">
        <f aca="false">H10+I10+J10+K10+L10+M10+N10+O10+P10</f>
        <v>90254.7</v>
      </c>
      <c r="R10" s="14" t="n">
        <f aca="false">Q10*12</f>
        <v>1083056.4</v>
      </c>
    </row>
    <row r="11" customFormat="false" ht="12.75" hidden="false" customHeight="false" outlineLevel="0" collapsed="false">
      <c r="B11" s="7"/>
      <c r="C11" s="8"/>
      <c r="D11" s="13"/>
      <c r="E11" s="9" t="s">
        <v>103</v>
      </c>
      <c r="F11" s="61" t="n">
        <v>2.64</v>
      </c>
      <c r="G11" s="9" t="n">
        <v>6</v>
      </c>
      <c r="H11" s="14" t="n">
        <f aca="false">17697*F11*G11</f>
        <v>280320.48</v>
      </c>
      <c r="I11" s="9"/>
      <c r="J11" s="9"/>
      <c r="K11" s="9"/>
      <c r="L11" s="9"/>
      <c r="M11" s="9"/>
      <c r="N11" s="9"/>
      <c r="O11" s="9"/>
      <c r="P11" s="9"/>
      <c r="Q11" s="14" t="n">
        <f aca="false">H11+I11+J11+K11+L11+M11+N11+O11+P11</f>
        <v>280320.48</v>
      </c>
      <c r="R11" s="14" t="n">
        <f aca="false">Q11*12</f>
        <v>3363845.76</v>
      </c>
    </row>
    <row r="12" customFormat="false" ht="12.75" hidden="false" customHeight="false" outlineLevel="0" collapsed="false">
      <c r="B12" s="7"/>
      <c r="C12" s="8"/>
      <c r="D12" s="9" t="s">
        <v>104</v>
      </c>
      <c r="E12" s="9" t="s">
        <v>105</v>
      </c>
      <c r="F12" s="9" t="n">
        <v>1.7</v>
      </c>
      <c r="G12" s="9" t="n">
        <v>2</v>
      </c>
      <c r="H12" s="14" t="n">
        <f aca="false">17697*F12*G12</f>
        <v>60169.8</v>
      </c>
      <c r="I12" s="9"/>
      <c r="J12" s="9"/>
      <c r="K12" s="9"/>
      <c r="L12" s="9"/>
      <c r="M12" s="9"/>
      <c r="N12" s="9"/>
      <c r="O12" s="9"/>
      <c r="P12" s="9"/>
      <c r="Q12" s="14" t="n">
        <f aca="false">H12+I12+J12+K12+L12+M12+N12+O12+P12</f>
        <v>60169.8</v>
      </c>
      <c r="R12" s="14" t="n">
        <f aca="false">Q12*12</f>
        <v>722037.6</v>
      </c>
    </row>
    <row r="13" customFormat="false" ht="12.75" hidden="false" customHeight="false" outlineLevel="0" collapsed="false">
      <c r="B13" s="7"/>
      <c r="C13" s="8"/>
      <c r="D13" s="9" t="s">
        <v>106</v>
      </c>
      <c r="E13" s="9" t="s">
        <v>103</v>
      </c>
      <c r="F13" s="9" t="n">
        <v>2.55</v>
      </c>
      <c r="G13" s="9" t="n">
        <v>1</v>
      </c>
      <c r="H13" s="14" t="n">
        <f aca="false">17697*F13*G13</f>
        <v>45127.35</v>
      </c>
      <c r="I13" s="9"/>
      <c r="J13" s="9"/>
      <c r="K13" s="9"/>
      <c r="L13" s="9"/>
      <c r="M13" s="9"/>
      <c r="N13" s="9"/>
      <c r="O13" s="9"/>
      <c r="P13" s="9"/>
      <c r="Q13" s="14" t="n">
        <f aca="false">H13+I13+J13+K13+L13+M13+N13+O13+P13</f>
        <v>45127.35</v>
      </c>
      <c r="R13" s="14" t="n">
        <f aca="false">Q13*12</f>
        <v>541528.2</v>
      </c>
    </row>
    <row r="14" customFormat="false" ht="12.75" hidden="false" customHeight="false" outlineLevel="0" collapsed="false">
      <c r="B14" s="7"/>
      <c r="C14" s="10"/>
      <c r="D14" s="9" t="s">
        <v>107</v>
      </c>
      <c r="E14" s="9" t="s">
        <v>108</v>
      </c>
      <c r="F14" s="9" t="n">
        <v>1.87</v>
      </c>
      <c r="G14" s="9" t="n">
        <v>1</v>
      </c>
      <c r="H14" s="14" t="n">
        <f aca="false">17697*F14*G14</f>
        <v>33093.39</v>
      </c>
      <c r="I14" s="9"/>
      <c r="J14" s="9"/>
      <c r="K14" s="9"/>
      <c r="L14" s="9"/>
      <c r="M14" s="9"/>
      <c r="N14" s="9"/>
      <c r="O14" s="9"/>
      <c r="P14" s="9"/>
      <c r="Q14" s="14" t="n">
        <f aca="false">H14+I14+J14+K14+L14+M14+N14+O14+P14</f>
        <v>33093.39</v>
      </c>
      <c r="R14" s="14" t="n">
        <f aca="false">Q14*12</f>
        <v>397120.68</v>
      </c>
    </row>
    <row r="15" customFormat="false" ht="12.75" hidden="false" customHeight="false" outlineLevel="0" collapsed="false">
      <c r="B15" s="7"/>
      <c r="C15" s="10"/>
      <c r="D15" s="9" t="s">
        <v>109</v>
      </c>
      <c r="E15" s="9" t="n">
        <v>3</v>
      </c>
      <c r="F15" s="9" t="n">
        <v>1.59</v>
      </c>
      <c r="G15" s="9" t="n">
        <v>2</v>
      </c>
      <c r="H15" s="14" t="n">
        <f aca="false">17697*F15*G15</f>
        <v>56276.46</v>
      </c>
      <c r="I15" s="9"/>
      <c r="J15" s="9"/>
      <c r="K15" s="9"/>
      <c r="L15" s="9"/>
      <c r="M15" s="9"/>
      <c r="N15" s="9" t="n">
        <v>7787</v>
      </c>
      <c r="O15" s="9"/>
      <c r="P15" s="9"/>
      <c r="Q15" s="14" t="n">
        <f aca="false">H15+I15+J15+K15+L15+M15+N15+O15+P15</f>
        <v>64063.46</v>
      </c>
      <c r="R15" s="14" t="n">
        <f aca="false">Q15*12</f>
        <v>768761.52</v>
      </c>
    </row>
    <row r="16" customFormat="false" ht="12.75" hidden="false" customHeight="false" outlineLevel="0" collapsed="false">
      <c r="B16" s="7"/>
      <c r="C16" s="10"/>
      <c r="D16" s="9" t="s">
        <v>110</v>
      </c>
      <c r="E16" s="9" t="n">
        <v>3</v>
      </c>
      <c r="F16" s="9" t="n">
        <v>1.59</v>
      </c>
      <c r="G16" s="9" t="n">
        <v>1</v>
      </c>
      <c r="H16" s="14" t="n">
        <f aca="false">17697*F16*G16</f>
        <v>28138.23</v>
      </c>
      <c r="I16" s="9"/>
      <c r="J16" s="9"/>
      <c r="K16" s="9"/>
      <c r="L16" s="9"/>
      <c r="M16" s="9"/>
      <c r="N16" s="9" t="n">
        <v>3894</v>
      </c>
      <c r="O16" s="9"/>
      <c r="P16" s="9"/>
      <c r="Q16" s="14" t="n">
        <f aca="false">H16+I16+J16+K16+L16+M16+N16+O16+P16</f>
        <v>32032.23</v>
      </c>
      <c r="R16" s="14" t="n">
        <f aca="false">Q16*12</f>
        <v>384386.76</v>
      </c>
    </row>
    <row r="17" customFormat="false" ht="12.75" hidden="false" customHeight="false" outlineLevel="0" collapsed="false">
      <c r="B17" s="7"/>
      <c r="C17" s="10"/>
      <c r="D17" s="9" t="s">
        <v>87</v>
      </c>
      <c r="E17" s="9" t="n">
        <v>5</v>
      </c>
      <c r="F17" s="9" t="n">
        <v>1.82</v>
      </c>
      <c r="G17" s="9" t="n">
        <v>5</v>
      </c>
      <c r="H17" s="14" t="n">
        <f aca="false">17697*F17*G17</f>
        <v>161042.7</v>
      </c>
      <c r="I17" s="9"/>
      <c r="J17" s="9"/>
      <c r="K17" s="9"/>
      <c r="L17" s="9"/>
      <c r="M17" s="9"/>
      <c r="N17" s="9" t="n">
        <v>30085</v>
      </c>
      <c r="O17" s="9" t="n">
        <v>20512</v>
      </c>
      <c r="P17" s="9"/>
      <c r="Q17" s="14" t="n">
        <f aca="false">H17+I17+J17+K17+L17+M17+N17+O17+P17</f>
        <v>211639.7</v>
      </c>
      <c r="R17" s="14" t="n">
        <f aca="false">Q17*7</f>
        <v>1481477.9</v>
      </c>
    </row>
    <row r="18" customFormat="false" ht="12.75" hidden="false" customHeight="false" outlineLevel="0" collapsed="false">
      <c r="B18" s="7"/>
      <c r="C18" s="10"/>
      <c r="D18" s="9" t="s">
        <v>88</v>
      </c>
      <c r="E18" s="9" t="n">
        <v>4</v>
      </c>
      <c r="F18" s="9" t="n">
        <v>1.7</v>
      </c>
      <c r="G18" s="9" t="n">
        <v>2</v>
      </c>
      <c r="H18" s="14" t="n">
        <f aca="false">17697*F18*G18</f>
        <v>60169.8</v>
      </c>
      <c r="I18" s="9"/>
      <c r="J18" s="9"/>
      <c r="K18" s="9"/>
      <c r="L18" s="9"/>
      <c r="M18" s="9"/>
      <c r="N18" s="9"/>
      <c r="O18" s="9"/>
      <c r="P18" s="9"/>
      <c r="Q18" s="14" t="n">
        <f aca="false">H18+I18+J18+K18+L18+M18+N18+O18+P18</f>
        <v>60169.8</v>
      </c>
      <c r="R18" s="14" t="n">
        <f aca="false">Q18*2.5</f>
        <v>150424.5</v>
      </c>
    </row>
    <row r="19" customFormat="false" ht="12.75" hidden="false" customHeight="false" outlineLevel="0" collapsed="false">
      <c r="B19" s="7"/>
      <c r="C19" s="10"/>
      <c r="D19" s="9" t="s">
        <v>111</v>
      </c>
      <c r="E19" s="9" t="n">
        <v>3</v>
      </c>
      <c r="F19" s="9" t="n">
        <v>1.59</v>
      </c>
      <c r="G19" s="9" t="n">
        <v>1</v>
      </c>
      <c r="H19" s="14" t="n">
        <f aca="false">17697*F19*G19</f>
        <v>28138.23</v>
      </c>
      <c r="I19" s="9"/>
      <c r="J19" s="9"/>
      <c r="K19" s="9"/>
      <c r="L19" s="9"/>
      <c r="M19" s="9"/>
      <c r="N19" s="9"/>
      <c r="O19" s="9"/>
      <c r="P19" s="9"/>
      <c r="Q19" s="14" t="n">
        <f aca="false">H19+I19+J19+K19+L19+M19+N19+O19+P19</f>
        <v>28138.23</v>
      </c>
      <c r="R19" s="14" t="n">
        <f aca="false">Q19*12</f>
        <v>337658.76</v>
      </c>
    </row>
    <row r="20" customFormat="false" ht="12.75" hidden="false" customHeight="false" outlineLevel="0" collapsed="false">
      <c r="B20" s="7"/>
      <c r="C20" s="10"/>
      <c r="D20" s="9" t="s">
        <v>112</v>
      </c>
      <c r="E20" s="9" t="n">
        <v>3</v>
      </c>
      <c r="F20" s="9" t="n">
        <v>1.59</v>
      </c>
      <c r="G20" s="9" t="n">
        <v>1</v>
      </c>
      <c r="H20" s="14" t="n">
        <f aca="false">17697*F20*G20</f>
        <v>28138.23</v>
      </c>
      <c r="I20" s="9"/>
      <c r="J20" s="9"/>
      <c r="K20" s="9"/>
      <c r="L20" s="9"/>
      <c r="M20" s="9"/>
      <c r="N20" s="9"/>
      <c r="O20" s="9"/>
      <c r="P20" s="9"/>
      <c r="Q20" s="14" t="n">
        <f aca="false">H20+I20+J20+K20+L20+M20+N20+O20+P20</f>
        <v>28138.23</v>
      </c>
      <c r="R20" s="14" t="n">
        <f aca="false">Q20*12</f>
        <v>337658.76</v>
      </c>
    </row>
    <row r="21" customFormat="false" ht="12.75" hidden="false" customHeight="false" outlineLevel="0" collapsed="false">
      <c r="B21" s="7"/>
      <c r="C21" s="10"/>
      <c r="D21" s="9" t="s">
        <v>113</v>
      </c>
      <c r="E21" s="9" t="n">
        <v>3</v>
      </c>
      <c r="F21" s="9" t="n">
        <v>1.59</v>
      </c>
      <c r="G21" s="9" t="n">
        <v>2</v>
      </c>
      <c r="H21" s="14" t="n">
        <f aca="false">17697*F21*G21</f>
        <v>56276.46</v>
      </c>
      <c r="I21" s="9"/>
      <c r="J21" s="9"/>
      <c r="K21" s="9"/>
      <c r="L21" s="9"/>
      <c r="M21" s="9"/>
      <c r="N21" s="9"/>
      <c r="O21" s="9"/>
      <c r="P21" s="9"/>
      <c r="Q21" s="14" t="n">
        <f aca="false">H21+I21+J21+K21+L21+M21+N21+O21+P21</f>
        <v>56276.46</v>
      </c>
      <c r="R21" s="14" t="n">
        <f aca="false">Q21*12</f>
        <v>675317.52</v>
      </c>
    </row>
    <row r="22" customFormat="false" ht="12.75" hidden="false" customHeight="false" outlineLevel="0" collapsed="false">
      <c r="B22" s="7"/>
      <c r="C22" s="10"/>
      <c r="D22" s="9" t="s">
        <v>83</v>
      </c>
      <c r="E22" s="9" t="n">
        <v>1</v>
      </c>
      <c r="F22" s="9" t="n">
        <v>1.39</v>
      </c>
      <c r="G22" s="9" t="n">
        <v>2</v>
      </c>
      <c r="H22" s="14" t="n">
        <f aca="false">17697*F22*G22</f>
        <v>49197.66</v>
      </c>
      <c r="I22" s="9"/>
      <c r="J22" s="9"/>
      <c r="K22" s="9"/>
      <c r="L22" s="9"/>
      <c r="M22" s="9"/>
      <c r="N22" s="9"/>
      <c r="O22" s="9"/>
      <c r="P22" s="9"/>
      <c r="Q22" s="14" t="n">
        <f aca="false">H22+I22+J22+K22+L22+M22+N22+O22+P22</f>
        <v>49197.66</v>
      </c>
      <c r="R22" s="14" t="n">
        <f aca="false">Q22*8</f>
        <v>393581.28</v>
      </c>
    </row>
    <row r="23" customFormat="false" ht="12.75" hidden="false" customHeight="false" outlineLevel="0" collapsed="false">
      <c r="B23" s="7"/>
      <c r="C23" s="10"/>
      <c r="D23" s="9" t="s">
        <v>114</v>
      </c>
      <c r="E23" s="9" t="n">
        <v>1</v>
      </c>
      <c r="F23" s="9" t="n">
        <v>1.39</v>
      </c>
      <c r="G23" s="9" t="n">
        <v>12</v>
      </c>
      <c r="H23" s="14" t="n">
        <f aca="false">17697*F23*G23</f>
        <v>295185.96</v>
      </c>
      <c r="I23" s="9"/>
      <c r="J23" s="9"/>
      <c r="K23" s="9"/>
      <c r="L23" s="9"/>
      <c r="M23" s="9"/>
      <c r="N23" s="9" t="n">
        <v>84946</v>
      </c>
      <c r="O23" s="9"/>
      <c r="P23" s="9"/>
      <c r="Q23" s="14" t="n">
        <f aca="false">H23+I23+J23+K23+L23+M23+N23+O23+P23</f>
        <v>380131.96</v>
      </c>
      <c r="R23" s="14" t="n">
        <f aca="false">Q23*12</f>
        <v>4561583.52</v>
      </c>
    </row>
    <row r="24" customFormat="false" ht="12.75" hidden="false" customHeight="false" outlineLevel="0" collapsed="false">
      <c r="B24" s="7"/>
      <c r="C24" s="10"/>
      <c r="D24" s="9" t="s">
        <v>22</v>
      </c>
      <c r="E24" s="9" t="n">
        <v>2</v>
      </c>
      <c r="F24" s="9" t="n">
        <v>1.49</v>
      </c>
      <c r="G24" s="9" t="n">
        <v>3</v>
      </c>
      <c r="H24" s="14" t="n">
        <f aca="false">17697*F24*G24</f>
        <v>79105.59</v>
      </c>
      <c r="I24" s="9"/>
      <c r="J24" s="9"/>
      <c r="K24" s="9"/>
      <c r="L24" s="9"/>
      <c r="M24" s="9"/>
      <c r="N24" s="9"/>
      <c r="O24" s="9" t="n">
        <v>18396</v>
      </c>
      <c r="P24" s="9"/>
      <c r="Q24" s="14" t="n">
        <f aca="false">H24+I24+J24+K24+L24+M24+N24+O24+P24</f>
        <v>97501.59</v>
      </c>
      <c r="R24" s="14" t="n">
        <f aca="false">Q24*12</f>
        <v>1170019.08</v>
      </c>
    </row>
    <row r="25" customFormat="false" ht="12.75" hidden="false" customHeight="false" outlineLevel="0" collapsed="false">
      <c r="B25" s="7"/>
      <c r="C25" s="10"/>
      <c r="D25" s="9" t="s">
        <v>115</v>
      </c>
      <c r="E25" s="9" t="n">
        <v>2</v>
      </c>
      <c r="F25" s="9" t="n">
        <v>1.49</v>
      </c>
      <c r="G25" s="9" t="n">
        <v>1</v>
      </c>
      <c r="H25" s="14" t="n">
        <f aca="false">17697*F25*G25</f>
        <v>26368.53</v>
      </c>
      <c r="I25" s="9"/>
      <c r="J25" s="9"/>
      <c r="K25" s="9"/>
      <c r="L25" s="9"/>
      <c r="M25" s="9"/>
      <c r="N25" s="9" t="n">
        <v>3893</v>
      </c>
      <c r="O25" s="9"/>
      <c r="P25" s="9"/>
      <c r="Q25" s="14" t="n">
        <f aca="false">H25+I25+J25+K25+L25+M25+N25+O25+P25</f>
        <v>30261.53</v>
      </c>
      <c r="R25" s="14" t="n">
        <f aca="false">Q25*12</f>
        <v>363138.36</v>
      </c>
    </row>
    <row r="26" customFormat="false" ht="12.75" hidden="false" customHeight="false" outlineLevel="0" collapsed="false">
      <c r="B26" s="7"/>
      <c r="C26" s="10"/>
      <c r="D26" s="9" t="s">
        <v>109</v>
      </c>
      <c r="E26" s="9" t="n">
        <v>3</v>
      </c>
      <c r="F26" s="9" t="n">
        <v>1.59</v>
      </c>
      <c r="G26" s="9" t="n">
        <v>1.5</v>
      </c>
      <c r="H26" s="14" t="n">
        <f aca="false">17697*F26*G26</f>
        <v>42207.345</v>
      </c>
      <c r="I26" s="9"/>
      <c r="J26" s="9"/>
      <c r="K26" s="9"/>
      <c r="L26" s="9"/>
      <c r="M26" s="9"/>
      <c r="N26" s="9" t="n">
        <v>5840</v>
      </c>
      <c r="O26" s="9"/>
      <c r="P26" s="9"/>
      <c r="Q26" s="14" t="n">
        <f aca="false">H26+I26+J26+K26+L26+M26+N26+O26+P26</f>
        <v>48047.345</v>
      </c>
      <c r="R26" s="14" t="n">
        <f aca="false">Q26*12</f>
        <v>576568.14</v>
      </c>
    </row>
    <row r="27" customFormat="false" ht="12.75" hidden="false" customHeight="false" outlineLevel="0" collapsed="false">
      <c r="B27" s="7"/>
      <c r="C27" s="10"/>
      <c r="D27" s="9" t="s">
        <v>116</v>
      </c>
      <c r="E27" s="9" t="n">
        <v>1</v>
      </c>
      <c r="F27" s="9" t="n">
        <v>1.39</v>
      </c>
      <c r="G27" s="9" t="n">
        <v>1</v>
      </c>
      <c r="H27" s="14" t="n">
        <f aca="false">17697*F27*G27</f>
        <v>24598.83</v>
      </c>
      <c r="I27" s="9"/>
      <c r="J27" s="9"/>
      <c r="K27" s="9"/>
      <c r="L27" s="9"/>
      <c r="M27" s="9"/>
      <c r="N27" s="9"/>
      <c r="O27" s="9"/>
      <c r="P27" s="9"/>
      <c r="Q27" s="14" t="n">
        <f aca="false">H27+I27+J27+K27+L27+M27+N27+O27+P27</f>
        <v>24598.83</v>
      </c>
      <c r="R27" s="14" t="n">
        <f aca="false">Q27*12</f>
        <v>295185.96</v>
      </c>
    </row>
    <row r="28" customFormat="false" ht="12.75" hidden="false" customHeight="false" outlineLevel="0" collapsed="false">
      <c r="B28" s="7"/>
      <c r="C28" s="10"/>
      <c r="D28" s="9" t="s">
        <v>107</v>
      </c>
      <c r="E28" s="9" t="s">
        <v>105</v>
      </c>
      <c r="F28" s="9" t="n">
        <v>1.59</v>
      </c>
      <c r="G28" s="9" t="n">
        <v>0.5</v>
      </c>
      <c r="H28" s="14" t="n">
        <f aca="false">17697*F28*G28</f>
        <v>14069.115</v>
      </c>
      <c r="I28" s="9"/>
      <c r="J28" s="9"/>
      <c r="K28" s="9"/>
      <c r="L28" s="9"/>
      <c r="M28" s="9"/>
      <c r="N28" s="9"/>
      <c r="O28" s="9"/>
      <c r="P28" s="9"/>
      <c r="Q28" s="14" t="n">
        <f aca="false">H28+I28+J28+K28+L28+M28+N28+O28+P28</f>
        <v>14069.115</v>
      </c>
      <c r="R28" s="14" t="n">
        <f aca="false">Q28*12</f>
        <v>168829.38</v>
      </c>
    </row>
    <row r="29" customFormat="false" ht="12.75" hidden="false" customHeight="false" outlineLevel="0" collapsed="false">
      <c r="B29" s="7"/>
      <c r="C29" s="10"/>
      <c r="D29" s="62" t="s">
        <v>102</v>
      </c>
      <c r="E29" s="9" t="s">
        <v>117</v>
      </c>
      <c r="F29" s="9" t="n">
        <v>2.42</v>
      </c>
      <c r="G29" s="9" t="n">
        <v>3</v>
      </c>
      <c r="H29" s="14" t="n">
        <f aca="false">17697*F29*G29</f>
        <v>128480.22</v>
      </c>
      <c r="I29" s="9"/>
      <c r="J29" s="9"/>
      <c r="K29" s="9"/>
      <c r="L29" s="9"/>
      <c r="M29" s="9" t="n">
        <v>10617</v>
      </c>
      <c r="N29" s="9"/>
      <c r="O29" s="9"/>
      <c r="P29" s="9" t="n">
        <v>6636</v>
      </c>
      <c r="Q29" s="14" t="n">
        <f aca="false">H29+I29+J29+K29+L29+M29+N29+O29+P29</f>
        <v>145733.22</v>
      </c>
      <c r="R29" s="14" t="n">
        <f aca="false">Q29*12</f>
        <v>1748798.64</v>
      </c>
    </row>
    <row r="30" customFormat="false" ht="12.75" hidden="false" customHeight="false" outlineLevel="0" collapsed="false">
      <c r="B30" s="7"/>
      <c r="C30" s="10"/>
      <c r="D30" s="9" t="s">
        <v>104</v>
      </c>
      <c r="E30" s="9" t="s">
        <v>105</v>
      </c>
      <c r="F30" s="9" t="n">
        <v>1.64</v>
      </c>
      <c r="G30" s="9" t="n">
        <v>2</v>
      </c>
      <c r="H30" s="14" t="n">
        <f aca="false">17697*F30*G30</f>
        <v>58046.16</v>
      </c>
      <c r="I30" s="9"/>
      <c r="J30" s="9"/>
      <c r="K30" s="9"/>
      <c r="L30" s="9"/>
      <c r="M30" s="9"/>
      <c r="N30" s="9" t="n">
        <v>12034</v>
      </c>
      <c r="O30" s="9" t="n">
        <v>19787</v>
      </c>
      <c r="P30" s="9"/>
      <c r="Q30" s="14" t="n">
        <f aca="false">H30+I30+J30+K30+L30+M30+N30+O30+P30</f>
        <v>89867.16</v>
      </c>
      <c r="R30" s="14" t="n">
        <f aca="false">Q30*12</f>
        <v>1078405.92</v>
      </c>
    </row>
    <row r="31" customFormat="false" ht="12.75" hidden="false" customHeight="false" outlineLevel="0" collapsed="false">
      <c r="B31" s="7"/>
      <c r="C31" s="10"/>
      <c r="D31" s="13" t="s">
        <v>118</v>
      </c>
      <c r="E31" s="9" t="s">
        <v>117</v>
      </c>
      <c r="F31" s="9" t="n">
        <v>2.02</v>
      </c>
      <c r="G31" s="9" t="n">
        <v>0.5</v>
      </c>
      <c r="H31" s="14" t="n">
        <f aca="false">17697*F31*G31</f>
        <v>17873.97</v>
      </c>
      <c r="I31" s="9"/>
      <c r="J31" s="9"/>
      <c r="K31" s="9"/>
      <c r="L31" s="9"/>
      <c r="M31" s="9"/>
      <c r="N31" s="9"/>
      <c r="O31" s="9"/>
      <c r="P31" s="9"/>
      <c r="Q31" s="14" t="n">
        <f aca="false">H31+I31+J31+K31+L31+M31+N31+O31+P31</f>
        <v>17873.97</v>
      </c>
      <c r="R31" s="14" t="n">
        <f aca="false">Q31*12</f>
        <v>214487.64</v>
      </c>
    </row>
    <row r="32" customFormat="false" ht="12.75" hidden="false" customHeight="false" outlineLevel="0" collapsed="false">
      <c r="B32" s="7"/>
      <c r="C32" s="10"/>
      <c r="D32" s="13"/>
      <c r="E32" s="9" t="s">
        <v>103</v>
      </c>
      <c r="F32" s="9" t="n">
        <v>2.41</v>
      </c>
      <c r="G32" s="9" t="n">
        <v>0.5</v>
      </c>
      <c r="H32" s="14" t="n">
        <f aca="false">17697*F32*G32</f>
        <v>21324.885</v>
      </c>
      <c r="I32" s="9"/>
      <c r="J32" s="9"/>
      <c r="K32" s="9"/>
      <c r="L32" s="9"/>
      <c r="M32" s="9"/>
      <c r="N32" s="9"/>
      <c r="O32" s="9"/>
      <c r="P32" s="9"/>
      <c r="Q32" s="14" t="n">
        <f aca="false">H32+I32+J32+K32+L32+M32+N32+O32+P32</f>
        <v>21324.885</v>
      </c>
      <c r="R32" s="14" t="n">
        <f aca="false">Q32*12</f>
        <v>255898.62</v>
      </c>
    </row>
    <row r="33" customFormat="false" ht="12.75" hidden="false" customHeight="false" outlineLevel="0" collapsed="false">
      <c r="B33" s="7"/>
      <c r="C33" s="10"/>
      <c r="D33" s="9" t="s">
        <v>119</v>
      </c>
      <c r="E33" s="9" t="s">
        <v>105</v>
      </c>
      <c r="F33" s="9" t="n">
        <v>1.51</v>
      </c>
      <c r="G33" s="9" t="n">
        <v>1</v>
      </c>
      <c r="H33" s="14" t="n">
        <f aca="false">17697*F33*G33</f>
        <v>26722.47</v>
      </c>
      <c r="I33" s="9"/>
      <c r="J33" s="9"/>
      <c r="K33" s="9"/>
      <c r="L33" s="9"/>
      <c r="M33" s="9"/>
      <c r="N33" s="9"/>
      <c r="O33" s="9"/>
      <c r="P33" s="9"/>
      <c r="Q33" s="14" t="n">
        <f aca="false">H33+I33+J33+K33+L33+M33+N33+O33+P33</f>
        <v>26722.47</v>
      </c>
      <c r="R33" s="14" t="n">
        <f aca="false">Q33*12</f>
        <v>320669.64</v>
      </c>
    </row>
    <row r="34" customFormat="false" ht="12.75" hidden="false" customHeight="false" outlineLevel="0" collapsed="false">
      <c r="B34" s="7"/>
      <c r="C34" s="10"/>
      <c r="D34" s="9" t="s">
        <v>120</v>
      </c>
      <c r="E34" s="9" t="s">
        <v>105</v>
      </c>
      <c r="F34" s="9" t="n">
        <v>1.48</v>
      </c>
      <c r="G34" s="9" t="n">
        <v>1</v>
      </c>
      <c r="H34" s="14" t="n">
        <f aca="false">17697*F34*G34</f>
        <v>26191.56</v>
      </c>
      <c r="I34" s="9"/>
      <c r="J34" s="9"/>
      <c r="K34" s="9"/>
      <c r="L34" s="9"/>
      <c r="M34" s="9"/>
      <c r="N34" s="9"/>
      <c r="O34" s="9"/>
      <c r="P34" s="9"/>
      <c r="Q34" s="14" t="n">
        <f aca="false">H34+I34+J34+K34+L34+M34+N34+O34+P34</f>
        <v>26191.56</v>
      </c>
      <c r="R34" s="14" t="n">
        <f aca="false">Q34*12</f>
        <v>314298.72</v>
      </c>
    </row>
    <row r="35" customFormat="false" ht="12.75" hidden="false" customHeight="false" outlineLevel="0" collapsed="false">
      <c r="B35" s="7"/>
      <c r="C35" s="10"/>
      <c r="D35" s="9" t="s">
        <v>85</v>
      </c>
      <c r="E35" s="9" t="n">
        <v>1</v>
      </c>
      <c r="F35" s="9" t="n">
        <v>1.39</v>
      </c>
      <c r="G35" s="9" t="n">
        <v>2</v>
      </c>
      <c r="H35" s="14" t="n">
        <f aca="false">17697*F35*G35</f>
        <v>49197.66</v>
      </c>
      <c r="I35" s="9"/>
      <c r="J35" s="9"/>
      <c r="K35" s="9"/>
      <c r="L35" s="9"/>
      <c r="M35" s="9"/>
      <c r="N35" s="9"/>
      <c r="O35" s="9"/>
      <c r="P35" s="9"/>
      <c r="Q35" s="14" t="n">
        <f aca="false">H35+I35+J35+K35+L35+M35+N35+O35+P35</f>
        <v>49197.66</v>
      </c>
      <c r="R35" s="14" t="n">
        <f aca="false">Q35*12</f>
        <v>590371.92</v>
      </c>
    </row>
    <row r="36" customFormat="false" ht="12.75" hidden="false" customHeight="false" outlineLevel="0" collapsed="false">
      <c r="B36" s="7"/>
      <c r="C36" s="10"/>
      <c r="D36" s="9" t="s">
        <v>121</v>
      </c>
      <c r="E36" s="9" t="n">
        <v>5</v>
      </c>
      <c r="F36" s="9" t="n">
        <v>1.82</v>
      </c>
      <c r="G36" s="9" t="n">
        <v>2</v>
      </c>
      <c r="H36" s="14" t="n">
        <f aca="false">17697*F36*G36</f>
        <v>64417.08</v>
      </c>
      <c r="I36" s="9"/>
      <c r="J36" s="9"/>
      <c r="K36" s="9"/>
      <c r="L36" s="9"/>
      <c r="M36" s="9"/>
      <c r="N36" s="9"/>
      <c r="O36" s="9"/>
      <c r="P36" s="9" t="n">
        <v>12388</v>
      </c>
      <c r="Q36" s="14" t="n">
        <f aca="false">H36+I36+J36+K36+L36+M36+N36+O36+P36</f>
        <v>76805.08</v>
      </c>
      <c r="R36" s="14" t="n">
        <f aca="false">Q36*12</f>
        <v>921660.96</v>
      </c>
    </row>
    <row r="37" customFormat="false" ht="12.75" hidden="false" customHeight="false" outlineLevel="0" collapsed="false">
      <c r="B37" s="7"/>
      <c r="C37" s="10"/>
      <c r="D37" s="9" t="s">
        <v>122</v>
      </c>
      <c r="E37" s="9" t="s">
        <v>103</v>
      </c>
      <c r="F37" s="9" t="n">
        <v>2.32</v>
      </c>
      <c r="G37" s="9" t="n">
        <v>2</v>
      </c>
      <c r="H37" s="14" t="n">
        <f aca="false">17697*F37*G37</f>
        <v>82114.08</v>
      </c>
      <c r="I37" s="9"/>
      <c r="J37" s="9"/>
      <c r="K37" s="9"/>
      <c r="L37" s="9"/>
      <c r="M37" s="9"/>
      <c r="N37" s="9"/>
      <c r="O37" s="9"/>
      <c r="P37" s="9"/>
      <c r="Q37" s="9" t="n">
        <v>40424</v>
      </c>
      <c r="R37" s="14" t="n">
        <f aca="false">Q37*12</f>
        <v>485088</v>
      </c>
    </row>
    <row r="38" customFormat="false" ht="12.75" hidden="false" customHeight="false" outlineLevel="0" collapsed="false">
      <c r="B38" s="63"/>
      <c r="C38" s="63" t="s">
        <v>89</v>
      </c>
      <c r="D38" s="64" t="s">
        <v>90</v>
      </c>
      <c r="E38" s="64"/>
      <c r="F38" s="65"/>
      <c r="G38" s="64" t="n">
        <v>52.5</v>
      </c>
      <c r="H38" s="64" t="n">
        <v>2557052</v>
      </c>
      <c r="I38" s="64" t="n">
        <v>80697</v>
      </c>
      <c r="J38" s="64" t="n">
        <v>130956</v>
      </c>
      <c r="K38" s="64" t="n">
        <v>19465</v>
      </c>
      <c r="L38" s="64" t="n">
        <v>7964</v>
      </c>
      <c r="M38" s="64" t="n">
        <v>253558</v>
      </c>
      <c r="N38" s="64"/>
      <c r="O38" s="64"/>
      <c r="P38" s="64" t="n">
        <v>11404</v>
      </c>
      <c r="Q38" s="64" t="n">
        <f aca="false">H38+I38+J38+K38+L38+M38+N38+O38+P38</f>
        <v>3061096</v>
      </c>
      <c r="R38" s="14" t="n">
        <f aca="false">Q38*12</f>
        <v>36733152</v>
      </c>
    </row>
    <row r="39" customFormat="false" ht="12.75" hidden="false" customHeight="false" outlineLevel="0" collapsed="false">
      <c r="B39" s="15"/>
      <c r="C39" s="16" t="s">
        <v>23</v>
      </c>
      <c r="D39" s="16"/>
      <c r="E39" s="16"/>
      <c r="F39" s="16"/>
      <c r="G39" s="16" t="n">
        <f aca="false">SUM(G9:G38)</f>
        <v>114.5</v>
      </c>
      <c r="H39" s="16" t="n">
        <f aca="false">SUM(H9:H38)</f>
        <v>4545221.465</v>
      </c>
      <c r="I39" s="16" t="n">
        <f aca="false">SUM(I9:I38)</f>
        <v>80697</v>
      </c>
      <c r="J39" s="16" t="n">
        <f aca="false">SUM(J9:J38)</f>
        <v>130956</v>
      </c>
      <c r="K39" s="16" t="n">
        <f aca="false">SUM(K9:K38)</f>
        <v>19465</v>
      </c>
      <c r="L39" s="16" t="n">
        <f aca="false">SUM(L9:L38)</f>
        <v>7964</v>
      </c>
      <c r="M39" s="16" t="n">
        <f aca="false">SUM(M9:M38)</f>
        <v>264175</v>
      </c>
      <c r="N39" s="16" t="n">
        <f aca="false">SUM(N9:N38)</f>
        <v>148479</v>
      </c>
      <c r="O39" s="16" t="n">
        <f aca="false">SUM(O9:O38)</f>
        <v>58695</v>
      </c>
      <c r="P39" s="16" t="n">
        <f aca="false">SUM(P9:P38)</f>
        <v>30428</v>
      </c>
      <c r="Q39" s="23" t="n">
        <f aca="false">SUM(Q9:Q38)</f>
        <v>5244390.385</v>
      </c>
      <c r="R39" s="23" t="n">
        <f aca="false">SUM(R9:R38)</f>
        <v>61106082.38</v>
      </c>
    </row>
    <row r="40" customFormat="false" ht="14.25" hidden="false" customHeight="false" outlineLevel="0" collapsed="false">
      <c r="C40" s="21" t="s">
        <v>123</v>
      </c>
      <c r="D40" s="21"/>
    </row>
    <row r="41" customFormat="false" ht="14.25" hidden="false" customHeight="false" outlineLevel="0" collapsed="false">
      <c r="C41" s="22" t="s">
        <v>25</v>
      </c>
      <c r="D41" s="22"/>
      <c r="F41" s="1" t="s">
        <v>124</v>
      </c>
      <c r="G41" s="1"/>
      <c r="H41" s="1"/>
      <c r="I41" s="1"/>
      <c r="J41" s="1"/>
      <c r="K41" s="1"/>
      <c r="L41" s="1"/>
      <c r="M41" s="1"/>
      <c r="N41" s="1"/>
      <c r="O41" s="1"/>
      <c r="P41" s="1"/>
      <c r="R41" s="66"/>
    </row>
    <row r="42" customFormat="false" ht="14.25" hidden="false" customHeight="false" outlineLevel="0" collapsed="false">
      <c r="C42" s="67"/>
      <c r="D42" s="67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14.25" hidden="false" customHeight="false" outlineLevel="0" collapsed="false">
      <c r="C43" s="22" t="s">
        <v>27</v>
      </c>
      <c r="D43" s="22"/>
      <c r="F43" s="1" t="s">
        <v>28</v>
      </c>
      <c r="G43" s="1"/>
      <c r="H43" s="1"/>
      <c r="I43" s="1"/>
      <c r="J43" s="1"/>
      <c r="K43" s="1"/>
      <c r="L43" s="1"/>
      <c r="M43" s="1"/>
      <c r="N43" s="1"/>
      <c r="O43" s="1"/>
      <c r="P43" s="1"/>
    </row>
    <row r="48" customFormat="false" ht="12.75" hidden="false" customHeight="false" outlineLevel="0" collapsed="false">
      <c r="O48" s="68" t="n">
        <f aca="false">SUM(I39:P39)</f>
        <v>740859</v>
      </c>
      <c r="P48" s="68"/>
      <c r="Q48" s="68"/>
    </row>
  </sheetData>
  <mergeCells count="20">
    <mergeCell ref="D3:N3"/>
    <mergeCell ref="Q3:R3"/>
    <mergeCell ref="C4:Q4"/>
    <mergeCell ref="E5:K5"/>
    <mergeCell ref="B6:B7"/>
    <mergeCell ref="C6:C7"/>
    <mergeCell ref="D6:D7"/>
    <mergeCell ref="E6:E7"/>
    <mergeCell ref="F6:F7"/>
    <mergeCell ref="G6:G7"/>
    <mergeCell ref="H6:H7"/>
    <mergeCell ref="I6:P6"/>
    <mergeCell ref="Q6:Q7"/>
    <mergeCell ref="R6:R7"/>
    <mergeCell ref="D10:D11"/>
    <mergeCell ref="D31:D32"/>
    <mergeCell ref="C41:D41"/>
    <mergeCell ref="F41:P41"/>
    <mergeCell ref="C43:D43"/>
    <mergeCell ref="F43:P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27"/>
  <sheetViews>
    <sheetView showFormulas="false" showGridLines="true" showRowColHeaders="true" showZeros="true" rightToLeft="false" tabSelected="true" showOutlineSymbols="true" defaultGridColor="true" view="normal" topLeftCell="A96" colorId="64" zoomScale="30" zoomScaleNormal="30" zoomScalePageLayoutView="100" workbookViewId="0">
      <selection pane="topLeft" activeCell="I108" activeCellId="0" sqref="I108"/>
    </sheetView>
  </sheetViews>
  <sheetFormatPr defaultColWidth="20.13671875" defaultRowHeight="20.25" zeroHeight="false" outlineLevelRow="0" outlineLevelCol="0"/>
  <cols>
    <col collapsed="false" customWidth="true" hidden="false" outlineLevel="0" max="1" min="1" style="69" width="17.85"/>
    <col collapsed="false" customWidth="true" hidden="true" outlineLevel="0" max="2" min="2" style="69" width="28.14"/>
    <col collapsed="false" customWidth="false" hidden="false" outlineLevel="0" max="3" min="3" style="70" width="20.13"/>
    <col collapsed="false" customWidth="false" hidden="false" outlineLevel="0" max="4" min="4" style="71" width="20.13"/>
    <col collapsed="false" customWidth="true" hidden="false" outlineLevel="0" max="5" min="5" style="71" width="71.24"/>
    <col collapsed="false" customWidth="true" hidden="false" outlineLevel="0" max="6" min="6" style="72" width="124.58"/>
    <col collapsed="false" customWidth="true" hidden="false" outlineLevel="0" max="7" min="7" style="72" width="84.57"/>
    <col collapsed="false" customWidth="true" hidden="false" outlineLevel="0" max="8" min="8" style="72" width="30.56"/>
    <col collapsed="false" customWidth="true" hidden="false" outlineLevel="0" max="9" min="9" style="71" width="34.57"/>
    <col collapsed="false" customWidth="true" hidden="false" outlineLevel="0" max="10" min="10" style="71" width="24.99"/>
    <col collapsed="false" customWidth="true" hidden="false" outlineLevel="0" max="11" min="11" style="71" width="28.85"/>
    <col collapsed="false" customWidth="true" hidden="false" outlineLevel="0" max="12" min="12" style="71" width="31.14"/>
    <col collapsed="false" customWidth="true" hidden="false" outlineLevel="0" max="13" min="13" style="71" width="34.41"/>
    <col collapsed="false" customWidth="true" hidden="false" outlineLevel="0" max="14" min="14" style="71" width="26.46"/>
    <col collapsed="false" customWidth="true" hidden="false" outlineLevel="0" max="15" min="15" style="71" width="30.38"/>
    <col collapsed="false" customWidth="true" hidden="false" outlineLevel="0" max="16" min="16" style="71" width="26.13"/>
    <col collapsed="false" customWidth="true" hidden="false" outlineLevel="0" max="17" min="17" style="71" width="33.28"/>
    <col collapsed="false" customWidth="true" hidden="false" outlineLevel="0" max="18" min="18" style="71" width="27.92"/>
    <col collapsed="false" customWidth="true" hidden="false" outlineLevel="0" max="19" min="19" style="73" width="34.85"/>
    <col collapsed="false" customWidth="true" hidden="false" outlineLevel="0" max="20" min="20" style="69" width="39.43"/>
    <col collapsed="false" customWidth="true" hidden="false" outlineLevel="0" max="21" min="21" style="74" width="41.1"/>
    <col collapsed="false" customWidth="true" hidden="false" outlineLevel="0" max="22" min="22" style="74" width="39.56"/>
    <col collapsed="false" customWidth="true" hidden="false" outlineLevel="0" max="23" min="23" style="71" width="20.56"/>
    <col collapsed="false" customWidth="false" hidden="false" outlineLevel="0" max="25" min="24" style="71" width="20.13"/>
    <col collapsed="false" customWidth="true" hidden="false" outlineLevel="0" max="26" min="26" style="71" width="29.41"/>
    <col collapsed="false" customWidth="true" hidden="false" outlineLevel="0" max="27" min="27" style="75" width="29.56"/>
    <col collapsed="false" customWidth="true" hidden="false" outlineLevel="0" max="28" min="28" style="75" width="32.06"/>
    <col collapsed="false" customWidth="true" hidden="false" outlineLevel="0" max="29" min="29" style="75" width="31.56"/>
    <col collapsed="false" customWidth="true" hidden="false" outlineLevel="0" max="30" min="30" style="75" width="28.73"/>
    <col collapsed="false" customWidth="true" hidden="false" outlineLevel="0" max="31" min="31" style="73" width="27.06"/>
    <col collapsed="false" customWidth="true" hidden="false" outlineLevel="0" max="32" min="32" style="75" width="27.06"/>
    <col collapsed="false" customWidth="true" hidden="false" outlineLevel="0" max="33" min="33" style="75" width="23.28"/>
    <col collapsed="false" customWidth="true" hidden="false" outlineLevel="0" max="34" min="34" style="75" width="34.99"/>
    <col collapsed="false" customWidth="true" hidden="false" outlineLevel="0" max="35" min="35" style="73" width="29.57"/>
    <col collapsed="false" customWidth="true" hidden="false" outlineLevel="0" max="36" min="36" style="75" width="21.5"/>
    <col collapsed="false" customWidth="false" hidden="false" outlineLevel="0" max="37" min="37" style="75" width="20.13"/>
    <col collapsed="false" customWidth="true" hidden="false" outlineLevel="0" max="38" min="38" style="75" width="30.81"/>
    <col collapsed="false" customWidth="true" hidden="false" outlineLevel="0" max="39" min="39" style="75" width="32.7"/>
    <col collapsed="false" customWidth="true" hidden="false" outlineLevel="0" max="40" min="40" style="75" width="36.14"/>
    <col collapsed="false" customWidth="true" hidden="false" outlineLevel="0" max="41" min="41" style="76" width="37.28"/>
    <col collapsed="false" customWidth="true" hidden="false" outlineLevel="0" max="42" min="42" style="77" width="44.41"/>
    <col collapsed="false" customWidth="true" hidden="false" outlineLevel="0" max="43" min="43" style="71" width="32.28"/>
    <col collapsed="false" customWidth="true" hidden="false" outlineLevel="0" max="44" min="44" style="71" width="25.15"/>
    <col collapsed="false" customWidth="false" hidden="false" outlineLevel="0" max="257" min="45" style="71" width="20.13"/>
  </cols>
  <sheetData>
    <row r="1" s="71" customFormat="true" ht="20.25" hidden="false" customHeight="true" outlineLevel="0" collapsed="false">
      <c r="A1" s="78" t="s">
        <v>125</v>
      </c>
      <c r="B1" s="78"/>
      <c r="C1" s="79"/>
      <c r="D1" s="80"/>
      <c r="E1" s="80"/>
      <c r="F1" s="81"/>
      <c r="G1" s="81"/>
      <c r="H1" s="81"/>
      <c r="I1" s="80"/>
      <c r="J1" s="80"/>
      <c r="K1" s="80"/>
      <c r="L1" s="80"/>
      <c r="M1" s="80"/>
      <c r="N1" s="80"/>
      <c r="O1" s="80"/>
      <c r="P1" s="80"/>
      <c r="Q1" s="80"/>
      <c r="R1" s="80"/>
      <c r="S1" s="82"/>
      <c r="T1" s="78"/>
      <c r="U1" s="83"/>
      <c r="V1" s="83"/>
      <c r="W1" s="80"/>
      <c r="X1" s="80"/>
      <c r="Y1" s="80"/>
      <c r="Z1" s="80"/>
      <c r="AA1" s="84"/>
      <c r="AB1" s="84"/>
      <c r="AC1" s="84"/>
      <c r="AD1" s="84"/>
      <c r="AE1" s="82"/>
      <c r="AF1" s="84"/>
      <c r="AG1" s="84"/>
      <c r="AH1" s="84"/>
      <c r="AI1" s="85"/>
      <c r="AJ1" s="86"/>
      <c r="AK1" s="86" t="s">
        <v>126</v>
      </c>
      <c r="AL1" s="86"/>
      <c r="AM1" s="87"/>
      <c r="AN1" s="87"/>
      <c r="AO1" s="88"/>
      <c r="AP1" s="89"/>
      <c r="AQ1" s="87"/>
    </row>
    <row r="2" s="71" customFormat="true" ht="48" hidden="false" customHeight="true" outlineLevel="0" collapsed="false">
      <c r="A2" s="78"/>
      <c r="B2" s="78"/>
      <c r="C2" s="79"/>
      <c r="D2" s="80"/>
      <c r="E2" s="80"/>
      <c r="F2" s="81"/>
      <c r="G2" s="81"/>
      <c r="H2" s="81"/>
      <c r="I2" s="80"/>
      <c r="J2" s="80"/>
      <c r="K2" s="80"/>
      <c r="L2" s="80"/>
      <c r="M2" s="80"/>
      <c r="N2" s="83"/>
      <c r="O2" s="83"/>
      <c r="P2" s="80"/>
      <c r="Q2" s="80"/>
      <c r="R2" s="80"/>
      <c r="S2" s="80"/>
      <c r="T2" s="84"/>
      <c r="U2" s="84"/>
      <c r="V2" s="84"/>
      <c r="W2" s="84"/>
      <c r="X2" s="82"/>
      <c r="AA2" s="75"/>
      <c r="AB2" s="75"/>
      <c r="AC2" s="75"/>
      <c r="AD2" s="75"/>
      <c r="AE2" s="73"/>
      <c r="AF2" s="84"/>
      <c r="AG2" s="84"/>
      <c r="AH2" s="84"/>
      <c r="AI2" s="85"/>
      <c r="AJ2" s="86"/>
      <c r="AK2" s="86" t="s">
        <v>127</v>
      </c>
      <c r="AL2" s="86"/>
      <c r="AM2" s="87"/>
      <c r="AN2" s="87"/>
      <c r="AO2" s="88"/>
      <c r="AP2" s="89"/>
      <c r="AQ2" s="87"/>
    </row>
    <row r="3" s="71" customFormat="true" ht="39" hidden="false" customHeight="true" outlineLevel="0" collapsed="false">
      <c r="A3" s="90"/>
      <c r="B3" s="90"/>
      <c r="C3" s="90"/>
      <c r="D3" s="90"/>
      <c r="E3" s="90"/>
      <c r="F3" s="91"/>
      <c r="G3" s="91"/>
      <c r="H3" s="91"/>
      <c r="I3" s="92"/>
      <c r="J3" s="93"/>
      <c r="K3" s="93"/>
      <c r="L3" s="93"/>
      <c r="M3" s="93"/>
      <c r="N3" s="94" t="s">
        <v>128</v>
      </c>
      <c r="O3" s="95"/>
      <c r="P3" s="95"/>
      <c r="Q3" s="95"/>
      <c r="R3" s="95"/>
      <c r="S3" s="95"/>
      <c r="T3" s="95"/>
      <c r="U3" s="95"/>
      <c r="V3" s="95"/>
      <c r="W3" s="95"/>
      <c r="X3" s="96"/>
      <c r="Y3" s="97"/>
      <c r="Z3" s="97"/>
      <c r="AA3" s="98"/>
      <c r="AB3" s="99"/>
      <c r="AC3" s="99"/>
      <c r="AD3" s="99"/>
      <c r="AE3" s="100"/>
      <c r="AF3" s="92"/>
      <c r="AG3" s="92"/>
      <c r="AH3" s="92"/>
      <c r="AI3" s="101" t="s">
        <v>3</v>
      </c>
      <c r="AJ3" s="102" t="s">
        <v>129</v>
      </c>
      <c r="AK3" s="102"/>
      <c r="AL3" s="102"/>
      <c r="AM3" s="103" t="s">
        <v>130</v>
      </c>
      <c r="AN3" s="103" t="s">
        <v>131</v>
      </c>
      <c r="AO3" s="104" t="s">
        <v>132</v>
      </c>
      <c r="AP3" s="105" t="s">
        <v>133</v>
      </c>
      <c r="AQ3" s="105" t="s">
        <v>134</v>
      </c>
    </row>
    <row r="4" s="71" customFormat="true" ht="63" hidden="false" customHeight="true" outlineLevel="0" collapsed="false">
      <c r="A4" s="106"/>
      <c r="B4" s="106"/>
      <c r="C4" s="107"/>
      <c r="D4" s="92"/>
      <c r="E4" s="92"/>
      <c r="F4" s="91"/>
      <c r="G4" s="91"/>
      <c r="H4" s="91"/>
      <c r="I4" s="92"/>
      <c r="J4" s="93"/>
      <c r="K4" s="93"/>
      <c r="L4" s="93"/>
      <c r="M4" s="93"/>
      <c r="N4" s="95" t="s">
        <v>135</v>
      </c>
      <c r="O4" s="108"/>
      <c r="P4" s="109"/>
      <c r="Q4" s="110"/>
      <c r="R4" s="95"/>
      <c r="S4" s="111"/>
      <c r="T4" s="111"/>
      <c r="U4" s="111"/>
      <c r="V4" s="95"/>
      <c r="W4" s="95"/>
      <c r="X4" s="96"/>
      <c r="Y4" s="97"/>
      <c r="Z4" s="97"/>
      <c r="AA4" s="98"/>
      <c r="AB4" s="99"/>
      <c r="AC4" s="99"/>
      <c r="AD4" s="99"/>
      <c r="AE4" s="100"/>
      <c r="AF4" s="92"/>
      <c r="AG4" s="92"/>
      <c r="AH4" s="92"/>
      <c r="AI4" s="101" t="n">
        <v>1</v>
      </c>
      <c r="AJ4" s="112" t="s">
        <v>136</v>
      </c>
      <c r="AK4" s="112"/>
      <c r="AL4" s="112"/>
      <c r="AM4" s="113" t="n">
        <v>1</v>
      </c>
      <c r="AN4" s="114" t="n">
        <v>13</v>
      </c>
      <c r="AO4" s="114" t="n">
        <v>17</v>
      </c>
      <c r="AP4" s="115" t="n">
        <v>5</v>
      </c>
      <c r="AQ4" s="116" t="n">
        <f aca="false">SUM(AM4:AP4)</f>
        <v>36</v>
      </c>
    </row>
    <row r="5" s="71" customFormat="true" ht="60.75" hidden="false" customHeight="true" outlineLevel="0" collapsed="false">
      <c r="A5" s="117"/>
      <c r="B5" s="117"/>
      <c r="C5" s="117"/>
      <c r="D5" s="117"/>
      <c r="E5" s="118"/>
      <c r="F5" s="119"/>
      <c r="G5" s="119"/>
      <c r="H5" s="119"/>
      <c r="I5" s="118"/>
      <c r="J5" s="120"/>
      <c r="K5" s="120"/>
      <c r="L5" s="120"/>
      <c r="M5" s="120"/>
      <c r="N5" s="118" t="s">
        <v>137</v>
      </c>
      <c r="O5" s="121"/>
      <c r="P5" s="121"/>
      <c r="Q5" s="121"/>
      <c r="R5" s="121"/>
      <c r="S5" s="121"/>
      <c r="T5" s="121"/>
      <c r="U5" s="121"/>
      <c r="V5" s="121"/>
      <c r="W5" s="121"/>
      <c r="X5" s="122"/>
      <c r="Y5" s="120"/>
      <c r="Z5" s="120"/>
      <c r="AA5" s="123"/>
      <c r="AB5" s="123"/>
      <c r="AC5" s="99"/>
      <c r="AD5" s="99"/>
      <c r="AE5" s="100"/>
      <c r="AF5" s="92"/>
      <c r="AG5" s="92"/>
      <c r="AH5" s="92"/>
      <c r="AI5" s="101" t="n">
        <v>2</v>
      </c>
      <c r="AJ5" s="112" t="s">
        <v>138</v>
      </c>
      <c r="AK5" s="112"/>
      <c r="AL5" s="112"/>
      <c r="AM5" s="113" t="n">
        <v>1</v>
      </c>
      <c r="AN5" s="114" t="n">
        <v>13</v>
      </c>
      <c r="AO5" s="114" t="n">
        <v>17</v>
      </c>
      <c r="AP5" s="115" t="n">
        <v>5</v>
      </c>
      <c r="AQ5" s="116" t="n">
        <f aca="false">SUM(AM5:AP5)</f>
        <v>36</v>
      </c>
    </row>
    <row r="6" s="71" customFormat="true" ht="68" hidden="false" customHeight="true" outlineLevel="0" collapsed="false">
      <c r="A6" s="117"/>
      <c r="B6" s="117"/>
      <c r="C6" s="117"/>
      <c r="D6" s="117"/>
      <c r="E6" s="118"/>
      <c r="F6" s="119"/>
      <c r="G6" s="119"/>
      <c r="H6" s="119"/>
      <c r="I6" s="118"/>
      <c r="J6" s="120"/>
      <c r="K6" s="120"/>
      <c r="L6" s="120"/>
      <c r="M6" s="120"/>
      <c r="N6" s="118" t="s">
        <v>139</v>
      </c>
      <c r="O6" s="124"/>
      <c r="P6" s="125"/>
      <c r="Q6" s="117"/>
      <c r="R6" s="118"/>
      <c r="S6" s="121"/>
      <c r="T6" s="126"/>
      <c r="U6" s="126"/>
      <c r="V6" s="118"/>
      <c r="W6" s="118"/>
      <c r="X6" s="117"/>
      <c r="Y6" s="120"/>
      <c r="Z6" s="120"/>
      <c r="AA6" s="123"/>
      <c r="AB6" s="123"/>
      <c r="AC6" s="99"/>
      <c r="AD6" s="99"/>
      <c r="AE6" s="100"/>
      <c r="AF6" s="92"/>
      <c r="AG6" s="92"/>
      <c r="AH6" s="92"/>
      <c r="AI6" s="101" t="n">
        <v>3</v>
      </c>
      <c r="AJ6" s="112" t="s">
        <v>140</v>
      </c>
      <c r="AK6" s="112"/>
      <c r="AL6" s="112"/>
      <c r="AM6" s="127" t="n">
        <v>22</v>
      </c>
      <c r="AN6" s="128" t="n">
        <v>225</v>
      </c>
      <c r="AO6" s="128" t="n">
        <v>318</v>
      </c>
      <c r="AP6" s="128" t="n">
        <v>72</v>
      </c>
      <c r="AQ6" s="116" t="n">
        <v>637</v>
      </c>
    </row>
    <row r="7" s="71" customFormat="true" ht="93" hidden="false" customHeight="true" outlineLevel="0" collapsed="false">
      <c r="A7" s="129"/>
      <c r="B7" s="129"/>
      <c r="C7" s="129"/>
      <c r="D7" s="129"/>
      <c r="E7" s="129"/>
      <c r="F7" s="129"/>
      <c r="G7" s="125"/>
      <c r="H7" s="119"/>
      <c r="I7" s="118"/>
      <c r="J7" s="120"/>
      <c r="K7" s="120"/>
      <c r="L7" s="120"/>
      <c r="M7" s="120"/>
      <c r="N7" s="130" t="s">
        <v>141</v>
      </c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23"/>
      <c r="AC7" s="99"/>
      <c r="AD7" s="99"/>
      <c r="AE7" s="100"/>
      <c r="AF7" s="92"/>
      <c r="AG7" s="92"/>
      <c r="AH7" s="92"/>
      <c r="AI7" s="131" t="n">
        <v>4</v>
      </c>
      <c r="AJ7" s="112" t="s">
        <v>142</v>
      </c>
      <c r="AK7" s="112"/>
      <c r="AL7" s="112"/>
      <c r="AM7" s="132" t="n">
        <f aca="false">N104</f>
        <v>0</v>
      </c>
      <c r="AN7" s="133" t="n">
        <v>312.5</v>
      </c>
      <c r="AO7" s="134" t="n">
        <v>564</v>
      </c>
      <c r="AP7" s="133" t="n">
        <f aca="false">R104</f>
        <v>178</v>
      </c>
      <c r="AQ7" s="135" t="n">
        <f aca="false">SUM(AM7:AP7)</f>
        <v>1054.5</v>
      </c>
    </row>
    <row r="8" s="71" customFormat="true" ht="43.5" hidden="false" customHeight="true" outlineLevel="0" collapsed="false">
      <c r="A8" s="129"/>
      <c r="B8" s="129"/>
      <c r="C8" s="129"/>
      <c r="D8" s="129"/>
      <c r="E8" s="129"/>
      <c r="F8" s="129"/>
      <c r="G8" s="136"/>
      <c r="H8" s="119"/>
      <c r="I8" s="118"/>
      <c r="J8" s="120"/>
      <c r="K8" s="120"/>
      <c r="L8" s="120"/>
      <c r="M8" s="120"/>
      <c r="N8" s="137" t="s">
        <v>143</v>
      </c>
      <c r="O8" s="137"/>
      <c r="P8" s="137"/>
      <c r="Q8" s="117"/>
      <c r="R8" s="118"/>
      <c r="S8" s="118"/>
      <c r="T8" s="126"/>
      <c r="U8" s="138"/>
      <c r="V8" s="121"/>
      <c r="W8" s="121"/>
      <c r="X8" s="122"/>
      <c r="Y8" s="120"/>
      <c r="Z8" s="120"/>
      <c r="AA8" s="123"/>
      <c r="AB8" s="123"/>
      <c r="AC8" s="99"/>
      <c r="AD8" s="99"/>
      <c r="AE8" s="100"/>
      <c r="AF8" s="92"/>
      <c r="AG8" s="92"/>
      <c r="AH8" s="92"/>
      <c r="AI8" s="131"/>
      <c r="AJ8" s="112"/>
      <c r="AK8" s="112"/>
      <c r="AL8" s="112"/>
      <c r="AM8" s="132"/>
      <c r="AN8" s="133"/>
      <c r="AO8" s="134"/>
      <c r="AP8" s="133"/>
      <c r="AQ8" s="135"/>
    </row>
    <row r="9" s="71" customFormat="true" ht="24" hidden="false" customHeight="true" outlineLevel="0" collapsed="false">
      <c r="A9" s="125"/>
      <c r="B9" s="125"/>
      <c r="C9" s="136"/>
      <c r="D9" s="118"/>
      <c r="E9" s="118"/>
      <c r="F9" s="119"/>
      <c r="G9" s="119"/>
      <c r="H9" s="119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7"/>
      <c r="T9" s="125"/>
      <c r="U9" s="117"/>
      <c r="V9" s="117"/>
      <c r="W9" s="118"/>
      <c r="X9" s="118"/>
      <c r="Y9" s="118"/>
      <c r="Z9" s="118" t="s">
        <v>29</v>
      </c>
      <c r="AA9" s="126"/>
      <c r="AB9" s="126"/>
      <c r="AC9" s="92"/>
      <c r="AD9" s="92"/>
      <c r="AE9" s="139"/>
      <c r="AF9" s="92"/>
      <c r="AG9" s="92"/>
      <c r="AH9" s="92"/>
      <c r="AI9" s="101"/>
      <c r="AJ9" s="102" t="s">
        <v>144</v>
      </c>
      <c r="AK9" s="102"/>
      <c r="AL9" s="102"/>
      <c r="AM9" s="140"/>
      <c r="AN9" s="140"/>
      <c r="AO9" s="141"/>
      <c r="AP9" s="142"/>
      <c r="AQ9" s="143" t="n">
        <f aca="false">SUM(AM9:AP9)</f>
        <v>0</v>
      </c>
    </row>
    <row r="10" s="71" customFormat="true" ht="24" hidden="false" customHeight="true" outlineLevel="0" collapsed="false">
      <c r="A10" s="125"/>
      <c r="B10" s="125"/>
      <c r="C10" s="136"/>
      <c r="D10" s="118"/>
      <c r="E10" s="118"/>
      <c r="F10" s="119"/>
      <c r="G10" s="119"/>
      <c r="H10" s="119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24"/>
      <c r="T10" s="144"/>
      <c r="U10" s="117"/>
      <c r="V10" s="117"/>
      <c r="W10" s="118"/>
      <c r="X10" s="118"/>
      <c r="Y10" s="118"/>
      <c r="Z10" s="118"/>
      <c r="AA10" s="126"/>
      <c r="AB10" s="126"/>
      <c r="AC10" s="92"/>
      <c r="AD10" s="92"/>
      <c r="AE10" s="139"/>
      <c r="AF10" s="92"/>
      <c r="AG10" s="92"/>
      <c r="AH10" s="92"/>
      <c r="AI10" s="101" t="s">
        <v>145</v>
      </c>
      <c r="AJ10" s="102" t="s">
        <v>146</v>
      </c>
      <c r="AK10" s="102"/>
      <c r="AL10" s="102"/>
      <c r="AM10" s="145"/>
      <c r="AN10" s="145"/>
      <c r="AO10" s="146"/>
      <c r="AP10" s="147"/>
      <c r="AQ10" s="143"/>
    </row>
    <row r="11" s="71" customFormat="true" ht="54" hidden="false" customHeight="true" outlineLevel="0" collapsed="false">
      <c r="A11" s="125"/>
      <c r="B11" s="125"/>
      <c r="C11" s="136"/>
      <c r="D11" s="118"/>
      <c r="E11" s="118"/>
      <c r="F11" s="148"/>
      <c r="G11" s="119"/>
      <c r="H11" s="148"/>
      <c r="I11" s="148" t="s">
        <v>147</v>
      </c>
      <c r="J11" s="148"/>
      <c r="K11" s="149"/>
      <c r="L11" s="149"/>
      <c r="M11" s="149"/>
      <c r="N11" s="118"/>
      <c r="O11" s="118"/>
      <c r="P11" s="118"/>
      <c r="Q11" s="118"/>
      <c r="R11" s="118"/>
      <c r="S11" s="124"/>
      <c r="T11" s="125"/>
      <c r="U11" s="117"/>
      <c r="V11" s="117"/>
      <c r="W11" s="118"/>
      <c r="X11" s="118"/>
      <c r="Y11" s="118"/>
      <c r="Z11" s="118"/>
      <c r="AA11" s="126"/>
      <c r="AB11" s="126"/>
      <c r="AC11" s="92"/>
      <c r="AD11" s="92"/>
      <c r="AE11" s="139"/>
      <c r="AF11" s="92"/>
      <c r="AG11" s="92"/>
      <c r="AH11" s="92"/>
      <c r="AI11" s="101" t="s">
        <v>148</v>
      </c>
      <c r="AJ11" s="102" t="s">
        <v>149</v>
      </c>
      <c r="AK11" s="102"/>
      <c r="AL11" s="102"/>
      <c r="AM11" s="145"/>
      <c r="AN11" s="145"/>
      <c r="AO11" s="150"/>
      <c r="AP11" s="151"/>
      <c r="AQ11" s="143"/>
    </row>
    <row r="12" s="71" customFormat="true" ht="25.5" hidden="false" customHeight="true" outlineLevel="0" collapsed="false">
      <c r="A12" s="125"/>
      <c r="B12" s="125"/>
      <c r="C12" s="136"/>
      <c r="D12" s="118"/>
      <c r="E12" s="118"/>
      <c r="F12" s="148"/>
      <c r="G12" s="119"/>
      <c r="H12" s="119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24"/>
      <c r="T12" s="125"/>
      <c r="U12" s="117"/>
      <c r="V12" s="117"/>
      <c r="W12" s="118"/>
      <c r="X12" s="118"/>
      <c r="Y12" s="118"/>
      <c r="Z12" s="118"/>
      <c r="AA12" s="126"/>
      <c r="AB12" s="126"/>
      <c r="AC12" s="92"/>
      <c r="AD12" s="92"/>
      <c r="AE12" s="139"/>
      <c r="AF12" s="92"/>
      <c r="AG12" s="92"/>
      <c r="AH12" s="92"/>
      <c r="AI12" s="101"/>
      <c r="AJ12" s="102" t="s">
        <v>134</v>
      </c>
      <c r="AK12" s="102"/>
      <c r="AL12" s="102"/>
      <c r="AM12" s="145"/>
      <c r="AN12" s="145"/>
      <c r="AO12" s="145"/>
      <c r="AP12" s="152"/>
      <c r="AQ12" s="143"/>
    </row>
    <row r="13" s="71" customFormat="true" ht="52" hidden="false" customHeight="true" outlineLevel="0" collapsed="false">
      <c r="A13" s="125"/>
      <c r="B13" s="125"/>
      <c r="C13" s="136"/>
      <c r="D13" s="118"/>
      <c r="E13" s="120"/>
      <c r="F13" s="120"/>
      <c r="G13" s="153" t="s">
        <v>150</v>
      </c>
      <c r="H13" s="153"/>
      <c r="I13" s="153"/>
      <c r="J13" s="153"/>
      <c r="K13" s="153"/>
      <c r="L13" s="153"/>
      <c r="M13" s="153"/>
      <c r="N13" s="153"/>
      <c r="O13" s="153"/>
      <c r="P13" s="126"/>
      <c r="Q13" s="118"/>
      <c r="R13" s="118"/>
      <c r="S13" s="124"/>
      <c r="T13" s="125"/>
      <c r="U13" s="117"/>
      <c r="V13" s="117"/>
      <c r="W13" s="118"/>
      <c r="X13" s="118"/>
      <c r="Y13" s="118"/>
      <c r="Z13" s="118"/>
      <c r="AA13" s="126"/>
      <c r="AB13" s="126"/>
      <c r="AC13" s="92"/>
      <c r="AD13" s="92"/>
      <c r="AE13" s="139"/>
      <c r="AF13" s="92"/>
      <c r="AG13" s="92"/>
      <c r="AH13" s="92"/>
      <c r="AI13" s="101" t="n">
        <v>1</v>
      </c>
      <c r="AJ13" s="102" t="s">
        <v>151</v>
      </c>
      <c r="AK13" s="102"/>
      <c r="AL13" s="102"/>
      <c r="AM13" s="145"/>
      <c r="AN13" s="145"/>
      <c r="AO13" s="150"/>
      <c r="AP13" s="151"/>
      <c r="AQ13" s="143"/>
    </row>
    <row r="14" s="71" customFormat="true" ht="43.5" hidden="false" customHeight="true" outlineLevel="0" collapsed="false">
      <c r="A14" s="125"/>
      <c r="B14" s="125"/>
      <c r="C14" s="136"/>
      <c r="D14" s="118"/>
      <c r="E14" s="118"/>
      <c r="F14" s="119"/>
      <c r="G14" s="119"/>
      <c r="H14" s="119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24"/>
      <c r="T14" s="125"/>
      <c r="U14" s="117"/>
      <c r="V14" s="117"/>
      <c r="W14" s="118"/>
      <c r="X14" s="118"/>
      <c r="Y14" s="118"/>
      <c r="Z14" s="118"/>
      <c r="AA14" s="126"/>
      <c r="AB14" s="126"/>
      <c r="AC14" s="92"/>
      <c r="AD14" s="92"/>
      <c r="AE14" s="139"/>
      <c r="AF14" s="92"/>
      <c r="AG14" s="92"/>
      <c r="AH14" s="92"/>
      <c r="AI14" s="101" t="n">
        <v>2</v>
      </c>
      <c r="AJ14" s="102" t="s">
        <v>152</v>
      </c>
      <c r="AK14" s="102"/>
      <c r="AL14" s="102"/>
      <c r="AM14" s="145"/>
      <c r="AN14" s="145"/>
      <c r="AO14" s="150"/>
      <c r="AP14" s="151"/>
      <c r="AQ14" s="143"/>
    </row>
    <row r="15" s="71" customFormat="true" ht="43.5" hidden="false" customHeight="true" outlineLevel="0" collapsed="false">
      <c r="A15" s="125"/>
      <c r="B15" s="125"/>
      <c r="C15" s="136"/>
      <c r="D15" s="118"/>
      <c r="E15" s="118"/>
      <c r="F15" s="119"/>
      <c r="G15" s="119"/>
      <c r="H15" s="119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24"/>
      <c r="T15" s="125"/>
      <c r="U15" s="117"/>
      <c r="V15" s="117"/>
      <c r="W15" s="118"/>
      <c r="X15" s="118"/>
      <c r="Y15" s="118"/>
      <c r="Z15" s="118"/>
      <c r="AA15" s="126"/>
      <c r="AB15" s="126"/>
      <c r="AC15" s="92"/>
      <c r="AD15" s="92"/>
      <c r="AE15" s="139"/>
      <c r="AF15" s="92"/>
      <c r="AG15" s="92"/>
      <c r="AH15" s="92"/>
      <c r="AI15" s="101" t="n">
        <v>3</v>
      </c>
      <c r="AJ15" s="102" t="s">
        <v>153</v>
      </c>
      <c r="AK15" s="102"/>
      <c r="AL15" s="102"/>
      <c r="AM15" s="145"/>
      <c r="AN15" s="145"/>
      <c r="AO15" s="150"/>
      <c r="AP15" s="151"/>
      <c r="AQ15" s="143"/>
    </row>
    <row r="16" s="71" customFormat="true" ht="43.5" hidden="false" customHeight="true" outlineLevel="0" collapsed="false">
      <c r="A16" s="125"/>
      <c r="B16" s="125"/>
      <c r="C16" s="136"/>
      <c r="D16" s="118"/>
      <c r="E16" s="118"/>
      <c r="F16" s="119"/>
      <c r="G16" s="119"/>
      <c r="H16" s="119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24"/>
      <c r="T16" s="125"/>
      <c r="U16" s="117"/>
      <c r="V16" s="117"/>
      <c r="W16" s="118"/>
      <c r="X16" s="118"/>
      <c r="Y16" s="118"/>
      <c r="Z16" s="118"/>
      <c r="AA16" s="126"/>
      <c r="AB16" s="126"/>
      <c r="AC16" s="92"/>
      <c r="AD16" s="92"/>
      <c r="AE16" s="139"/>
      <c r="AF16" s="92"/>
      <c r="AG16" s="92"/>
      <c r="AH16" s="92"/>
      <c r="AI16" s="101" t="n">
        <v>4</v>
      </c>
      <c r="AJ16" s="102" t="s">
        <v>154</v>
      </c>
      <c r="AK16" s="102"/>
      <c r="AL16" s="102"/>
      <c r="AM16" s="145"/>
      <c r="AN16" s="145"/>
      <c r="AO16" s="150"/>
      <c r="AP16" s="151"/>
      <c r="AQ16" s="143"/>
    </row>
    <row r="17" s="71" customFormat="true" ht="43.5" hidden="false" customHeight="true" outlineLevel="0" collapsed="false">
      <c r="A17" s="125"/>
      <c r="B17" s="125"/>
      <c r="C17" s="136"/>
      <c r="D17" s="118"/>
      <c r="E17" s="118"/>
      <c r="F17" s="119"/>
      <c r="G17" s="119"/>
      <c r="H17" s="119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7"/>
      <c r="T17" s="125"/>
      <c r="U17" s="117"/>
      <c r="V17" s="117"/>
      <c r="W17" s="118"/>
      <c r="X17" s="118"/>
      <c r="Y17" s="118"/>
      <c r="Z17" s="118"/>
      <c r="AA17" s="126"/>
      <c r="AB17" s="126"/>
      <c r="AC17" s="92"/>
      <c r="AD17" s="92"/>
      <c r="AE17" s="139" t="s">
        <v>155</v>
      </c>
      <c r="AF17" s="92"/>
      <c r="AG17" s="92"/>
      <c r="AH17" s="92"/>
      <c r="AI17" s="101" t="n">
        <v>5</v>
      </c>
      <c r="AJ17" s="102" t="s">
        <v>156</v>
      </c>
      <c r="AK17" s="102"/>
      <c r="AL17" s="102"/>
      <c r="AM17" s="145"/>
      <c r="AN17" s="145"/>
      <c r="AO17" s="150"/>
      <c r="AP17" s="151"/>
      <c r="AQ17" s="143"/>
    </row>
    <row r="18" s="71" customFormat="true" ht="43.5" hidden="false" customHeight="true" outlineLevel="0" collapsed="false">
      <c r="A18" s="125"/>
      <c r="B18" s="125"/>
      <c r="C18" s="136"/>
      <c r="D18" s="118"/>
      <c r="E18" s="118"/>
      <c r="F18" s="119"/>
      <c r="G18" s="119"/>
      <c r="H18" s="119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7"/>
      <c r="T18" s="125"/>
      <c r="U18" s="117"/>
      <c r="V18" s="117"/>
      <c r="W18" s="118"/>
      <c r="X18" s="118"/>
      <c r="Y18" s="118"/>
      <c r="Z18" s="118"/>
      <c r="AA18" s="126"/>
      <c r="AB18" s="126"/>
      <c r="AC18" s="92"/>
      <c r="AD18" s="92"/>
      <c r="AE18" s="139"/>
      <c r="AF18" s="92"/>
      <c r="AG18" s="92"/>
      <c r="AH18" s="92"/>
      <c r="AI18" s="101"/>
      <c r="AJ18" s="102" t="s">
        <v>157</v>
      </c>
      <c r="AK18" s="102"/>
      <c r="AL18" s="102"/>
      <c r="AM18" s="145"/>
      <c r="AN18" s="145"/>
      <c r="AO18" s="150"/>
      <c r="AP18" s="151"/>
      <c r="AQ18" s="143"/>
    </row>
    <row r="19" s="71" customFormat="true" ht="43.5" hidden="false" customHeight="true" outlineLevel="0" collapsed="false">
      <c r="A19" s="125"/>
      <c r="B19" s="125"/>
      <c r="C19" s="136"/>
      <c r="D19" s="118"/>
      <c r="E19" s="118"/>
      <c r="F19" s="119"/>
      <c r="G19" s="119"/>
      <c r="H19" s="119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24"/>
      <c r="T19" s="125"/>
      <c r="U19" s="117"/>
      <c r="V19" s="117"/>
      <c r="W19" s="118"/>
      <c r="X19" s="118"/>
      <c r="Y19" s="118"/>
      <c r="Z19" s="118"/>
      <c r="AA19" s="126"/>
      <c r="AB19" s="126"/>
      <c r="AC19" s="92"/>
      <c r="AD19" s="92"/>
      <c r="AE19" s="139"/>
      <c r="AF19" s="92"/>
      <c r="AG19" s="92"/>
      <c r="AH19" s="92"/>
      <c r="AI19" s="101" t="n">
        <v>6</v>
      </c>
      <c r="AJ19" s="102" t="s">
        <v>158</v>
      </c>
      <c r="AK19" s="102"/>
      <c r="AL19" s="102"/>
      <c r="AM19" s="145"/>
      <c r="AN19" s="145"/>
      <c r="AO19" s="150"/>
      <c r="AP19" s="151"/>
      <c r="AQ19" s="143"/>
    </row>
    <row r="20" s="71" customFormat="true" ht="43.5" hidden="false" customHeight="true" outlineLevel="0" collapsed="false">
      <c r="A20" s="125"/>
      <c r="B20" s="125"/>
      <c r="C20" s="136"/>
      <c r="D20" s="118"/>
      <c r="E20" s="118"/>
      <c r="F20" s="119"/>
      <c r="G20" s="119"/>
      <c r="H20" s="119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24"/>
      <c r="T20" s="125"/>
      <c r="U20" s="117"/>
      <c r="V20" s="117"/>
      <c r="W20" s="118"/>
      <c r="X20" s="118"/>
      <c r="Y20" s="118"/>
      <c r="Z20" s="118"/>
      <c r="AA20" s="126"/>
      <c r="AB20" s="126"/>
      <c r="AC20" s="92"/>
      <c r="AD20" s="92"/>
      <c r="AE20" s="139"/>
      <c r="AF20" s="92"/>
      <c r="AG20" s="92"/>
      <c r="AH20" s="92"/>
      <c r="AI20" s="101" t="n">
        <v>7</v>
      </c>
      <c r="AJ20" s="102" t="s">
        <v>159</v>
      </c>
      <c r="AK20" s="102"/>
      <c r="AL20" s="102"/>
      <c r="AM20" s="145"/>
      <c r="AN20" s="145"/>
      <c r="AO20" s="150"/>
      <c r="AP20" s="151"/>
      <c r="AQ20" s="143"/>
    </row>
    <row r="21" s="97" customFormat="true" ht="43.5" hidden="false" customHeight="true" outlineLevel="0" collapsed="false">
      <c r="A21" s="154"/>
      <c r="B21" s="154"/>
      <c r="C21" s="155"/>
      <c r="D21" s="149"/>
      <c r="E21" s="149"/>
      <c r="F21" s="148"/>
      <c r="G21" s="148"/>
      <c r="H21" s="156" t="s">
        <v>160</v>
      </c>
      <c r="I21" s="149"/>
      <c r="J21" s="149"/>
      <c r="K21" s="157"/>
      <c r="L21" s="157"/>
      <c r="M21" s="157"/>
      <c r="N21" s="149"/>
      <c r="O21" s="149"/>
      <c r="P21" s="149"/>
      <c r="Q21" s="149"/>
      <c r="R21" s="149"/>
      <c r="S21" s="158"/>
      <c r="T21" s="154"/>
      <c r="U21" s="159"/>
      <c r="V21" s="159"/>
      <c r="W21" s="149"/>
      <c r="X21" s="149"/>
      <c r="Y21" s="149"/>
      <c r="Z21" s="149"/>
      <c r="AA21" s="157"/>
      <c r="AB21" s="157"/>
      <c r="AC21" s="94"/>
      <c r="AD21" s="94"/>
      <c r="AE21" s="160"/>
      <c r="AF21" s="94"/>
      <c r="AG21" s="94"/>
      <c r="AH21" s="94"/>
      <c r="AI21" s="161" t="n">
        <v>8</v>
      </c>
      <c r="AJ21" s="162" t="s">
        <v>161</v>
      </c>
      <c r="AK21" s="162"/>
      <c r="AL21" s="162"/>
      <c r="AM21" s="163"/>
      <c r="AN21" s="164"/>
      <c r="AO21" s="165"/>
      <c r="AP21" s="166"/>
      <c r="AQ21" s="167"/>
    </row>
    <row r="22" s="97" customFormat="true" ht="43.5" hidden="false" customHeight="true" outlineLevel="0" collapsed="false">
      <c r="A22" s="154"/>
      <c r="B22" s="154"/>
      <c r="C22" s="155"/>
      <c r="D22" s="149"/>
      <c r="E22" s="149"/>
      <c r="F22" s="148"/>
      <c r="G22" s="168" t="s">
        <v>162</v>
      </c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49"/>
      <c r="Y22" s="149"/>
      <c r="Z22" s="149"/>
      <c r="AA22" s="157"/>
      <c r="AB22" s="157"/>
      <c r="AC22" s="94"/>
      <c r="AD22" s="94"/>
      <c r="AE22" s="160"/>
      <c r="AF22" s="94"/>
      <c r="AG22" s="94"/>
      <c r="AH22" s="94"/>
      <c r="AI22" s="161" t="n">
        <v>9</v>
      </c>
      <c r="AJ22" s="162" t="s">
        <v>163</v>
      </c>
      <c r="AK22" s="162"/>
      <c r="AL22" s="162"/>
      <c r="AM22" s="163"/>
      <c r="AN22" s="164"/>
      <c r="AO22" s="165"/>
      <c r="AP22" s="166"/>
      <c r="AQ22" s="167"/>
    </row>
    <row r="23" s="97" customFormat="true" ht="47.25" hidden="false" customHeight="true" outlineLevel="0" collapsed="false">
      <c r="A23" s="154"/>
      <c r="B23" s="154"/>
      <c r="C23" s="155"/>
      <c r="D23" s="149"/>
      <c r="E23" s="149"/>
      <c r="F23" s="148"/>
      <c r="G23" s="148"/>
      <c r="H23" s="148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58"/>
      <c r="T23" s="154"/>
      <c r="U23" s="159"/>
      <c r="V23" s="159"/>
      <c r="W23" s="149"/>
      <c r="X23" s="149"/>
      <c r="Y23" s="149"/>
      <c r="Z23" s="149"/>
      <c r="AA23" s="157"/>
      <c r="AB23" s="157"/>
      <c r="AC23" s="94"/>
      <c r="AD23" s="94"/>
      <c r="AE23" s="160"/>
      <c r="AF23" s="94"/>
      <c r="AG23" s="94"/>
      <c r="AH23" s="94"/>
      <c r="AI23" s="161" t="n">
        <v>10</v>
      </c>
      <c r="AJ23" s="162" t="s">
        <v>164</v>
      </c>
      <c r="AK23" s="162"/>
      <c r="AL23" s="162"/>
      <c r="AM23" s="163"/>
      <c r="AN23" s="164"/>
      <c r="AO23" s="165"/>
      <c r="AP23" s="166"/>
      <c r="AQ23" s="167"/>
    </row>
    <row r="24" s="97" customFormat="true" ht="34.5" hidden="false" customHeight="true" outlineLevel="0" collapsed="false">
      <c r="A24" s="154"/>
      <c r="B24" s="154"/>
      <c r="C24" s="155"/>
      <c r="D24" s="149"/>
      <c r="E24" s="149"/>
      <c r="F24" s="148"/>
      <c r="G24" s="148"/>
      <c r="H24" s="148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58"/>
      <c r="T24" s="154"/>
      <c r="U24" s="159"/>
      <c r="V24" s="159"/>
      <c r="W24" s="149"/>
      <c r="X24" s="149"/>
      <c r="Y24" s="149"/>
      <c r="Z24" s="149"/>
      <c r="AA24" s="157"/>
      <c r="AB24" s="157"/>
      <c r="AC24" s="94"/>
      <c r="AD24" s="94"/>
      <c r="AE24" s="160"/>
      <c r="AF24" s="94"/>
      <c r="AG24" s="94"/>
      <c r="AH24" s="94"/>
      <c r="AI24" s="161" t="n">
        <v>11</v>
      </c>
      <c r="AJ24" s="162" t="s">
        <v>165</v>
      </c>
      <c r="AK24" s="162"/>
      <c r="AL24" s="162"/>
      <c r="AM24" s="163"/>
      <c r="AN24" s="164"/>
      <c r="AO24" s="165"/>
      <c r="AP24" s="166"/>
      <c r="AQ24" s="167"/>
    </row>
    <row r="25" s="97" customFormat="true" ht="52" hidden="false" customHeight="true" outlineLevel="0" collapsed="false">
      <c r="A25" s="154"/>
      <c r="B25" s="154"/>
      <c r="C25" s="155"/>
      <c r="D25" s="149"/>
      <c r="E25" s="149"/>
      <c r="F25" s="148"/>
      <c r="G25" s="148"/>
      <c r="H25" s="148"/>
      <c r="I25" s="149"/>
      <c r="J25" s="149"/>
      <c r="K25" s="149"/>
      <c r="L25" s="149"/>
      <c r="M25" s="149"/>
      <c r="N25" s="149"/>
      <c r="O25" s="149" t="s">
        <v>166</v>
      </c>
      <c r="P25" s="149"/>
      <c r="Q25" s="149"/>
      <c r="R25" s="149"/>
      <c r="S25" s="158"/>
      <c r="T25" s="154"/>
      <c r="U25" s="159"/>
      <c r="V25" s="159"/>
      <c r="W25" s="149"/>
      <c r="X25" s="149"/>
      <c r="Y25" s="149"/>
      <c r="Z25" s="149"/>
      <c r="AA25" s="157"/>
      <c r="AB25" s="157"/>
      <c r="AC25" s="94"/>
      <c r="AD25" s="94"/>
      <c r="AE25" s="160"/>
      <c r="AF25" s="94"/>
      <c r="AG25" s="94"/>
      <c r="AH25" s="94"/>
      <c r="AI25" s="161" t="n">
        <v>12</v>
      </c>
      <c r="AJ25" s="162" t="s">
        <v>167</v>
      </c>
      <c r="AK25" s="162"/>
      <c r="AL25" s="162"/>
      <c r="AM25" s="163"/>
      <c r="AN25" s="164"/>
      <c r="AO25" s="165"/>
      <c r="AP25" s="166"/>
      <c r="AQ25" s="167"/>
    </row>
    <row r="26" s="97" customFormat="true" ht="34.5" hidden="false" customHeight="true" outlineLevel="0" collapsed="false">
      <c r="A26" s="154"/>
      <c r="B26" s="154"/>
      <c r="C26" s="169" t="s">
        <v>168</v>
      </c>
      <c r="D26" s="169"/>
      <c r="E26" s="169"/>
      <c r="F26" s="169"/>
      <c r="G26" s="169"/>
      <c r="H26" s="169"/>
      <c r="I26" s="169"/>
      <c r="J26" s="149"/>
      <c r="K26" s="149"/>
      <c r="L26" s="149"/>
      <c r="M26" s="149"/>
      <c r="N26" s="149"/>
      <c r="O26" s="149"/>
      <c r="P26" s="149"/>
      <c r="Q26" s="149"/>
      <c r="R26" s="149"/>
      <c r="S26" s="158"/>
      <c r="T26" s="154"/>
      <c r="U26" s="159"/>
      <c r="V26" s="159"/>
      <c r="W26" s="149"/>
      <c r="X26" s="149"/>
      <c r="Y26" s="149"/>
      <c r="Z26" s="149"/>
      <c r="AA26" s="157"/>
      <c r="AB26" s="157"/>
      <c r="AC26" s="94"/>
      <c r="AD26" s="94"/>
      <c r="AE26" s="160"/>
      <c r="AF26" s="94"/>
      <c r="AG26" s="94"/>
      <c r="AH26" s="94"/>
      <c r="AI26" s="161" t="n">
        <v>13</v>
      </c>
      <c r="AJ26" s="162" t="s">
        <v>169</v>
      </c>
      <c r="AK26" s="162"/>
      <c r="AL26" s="162"/>
      <c r="AM26" s="163"/>
      <c r="AN26" s="164"/>
      <c r="AO26" s="165"/>
      <c r="AP26" s="166"/>
      <c r="AQ26" s="167"/>
    </row>
    <row r="27" s="97" customFormat="true" ht="34.5" hidden="false" customHeight="true" outlineLevel="0" collapsed="false">
      <c r="A27" s="154"/>
      <c r="B27" s="154"/>
      <c r="C27" s="155"/>
      <c r="D27" s="149"/>
      <c r="E27" s="149"/>
      <c r="F27" s="148"/>
      <c r="G27" s="148"/>
      <c r="H27" s="148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58"/>
      <c r="T27" s="154"/>
      <c r="U27" s="159"/>
      <c r="V27" s="159"/>
      <c r="W27" s="149"/>
      <c r="X27" s="149"/>
      <c r="Y27" s="149"/>
      <c r="Z27" s="149"/>
      <c r="AA27" s="157"/>
      <c r="AB27" s="157"/>
      <c r="AC27" s="94"/>
      <c r="AD27" s="94"/>
      <c r="AE27" s="160"/>
      <c r="AF27" s="94"/>
      <c r="AG27" s="94"/>
      <c r="AH27" s="94"/>
      <c r="AI27" s="161" t="n">
        <v>14</v>
      </c>
      <c r="AJ27" s="162" t="s">
        <v>170</v>
      </c>
      <c r="AK27" s="162"/>
      <c r="AL27" s="162"/>
      <c r="AM27" s="163"/>
      <c r="AN27" s="164"/>
      <c r="AO27" s="165"/>
      <c r="AP27" s="166"/>
      <c r="AQ27" s="167"/>
    </row>
    <row r="28" s="97" customFormat="true" ht="34.5" hidden="false" customHeight="true" outlineLevel="0" collapsed="false">
      <c r="A28" s="154"/>
      <c r="B28" s="154"/>
      <c r="C28" s="170" t="s">
        <v>171</v>
      </c>
      <c r="D28" s="170"/>
      <c r="E28" s="170"/>
      <c r="F28" s="170"/>
      <c r="G28" s="170"/>
      <c r="H28" s="170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58"/>
      <c r="T28" s="154"/>
      <c r="U28" s="159"/>
      <c r="V28" s="159"/>
      <c r="W28" s="149"/>
      <c r="X28" s="149"/>
      <c r="Y28" s="149"/>
      <c r="Z28" s="149"/>
      <c r="AA28" s="157"/>
      <c r="AB28" s="149"/>
      <c r="AC28" s="94"/>
      <c r="AD28" s="94"/>
      <c r="AE28" s="160"/>
      <c r="AF28" s="94"/>
      <c r="AG28" s="94"/>
      <c r="AH28" s="94"/>
      <c r="AI28" s="162" t="n">
        <v>15</v>
      </c>
      <c r="AJ28" s="171" t="s">
        <v>172</v>
      </c>
      <c r="AK28" s="171"/>
      <c r="AL28" s="171"/>
      <c r="AM28" s="163"/>
      <c r="AN28" s="164"/>
      <c r="AO28" s="165"/>
      <c r="AP28" s="166"/>
      <c r="AQ28" s="167"/>
    </row>
    <row r="29" s="175" customFormat="true" ht="34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3"/>
      <c r="W29" s="172"/>
      <c r="X29" s="172"/>
      <c r="Y29" s="172"/>
      <c r="Z29" s="172"/>
      <c r="AA29" s="172"/>
      <c r="AB29" s="174"/>
      <c r="AI29" s="176" t="n">
        <v>16</v>
      </c>
      <c r="AJ29" s="177" t="s">
        <v>173</v>
      </c>
      <c r="AK29" s="178"/>
      <c r="AL29" s="178"/>
      <c r="AM29" s="179"/>
      <c r="AN29" s="180"/>
      <c r="AO29" s="181"/>
      <c r="AP29" s="180"/>
    </row>
    <row r="30" s="97" customFormat="true" ht="34.5" hidden="false" customHeight="true" outlineLevel="0" collapsed="false">
      <c r="A30" s="154"/>
      <c r="B30" s="154"/>
      <c r="C30" s="155"/>
      <c r="D30" s="149"/>
      <c r="E30" s="149"/>
      <c r="F30" s="148"/>
      <c r="G30" s="148"/>
      <c r="H30" s="148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58"/>
      <c r="T30" s="154"/>
      <c r="U30" s="159" t="s">
        <v>125</v>
      </c>
      <c r="V30" s="159"/>
      <c r="W30" s="149"/>
      <c r="X30" s="149"/>
      <c r="Y30" s="149"/>
      <c r="Z30" s="149"/>
      <c r="AA30" s="157"/>
      <c r="AB30" s="157"/>
      <c r="AC30" s="94"/>
      <c r="AD30" s="94"/>
      <c r="AE30" s="160"/>
      <c r="AF30" s="94"/>
      <c r="AG30" s="94"/>
      <c r="AH30" s="94"/>
      <c r="AI30" s="161" t="n">
        <v>17</v>
      </c>
      <c r="AJ30" s="162" t="s">
        <v>174</v>
      </c>
      <c r="AK30" s="162"/>
      <c r="AL30" s="162"/>
      <c r="AM30" s="163"/>
      <c r="AN30" s="164"/>
      <c r="AO30" s="165"/>
      <c r="AP30" s="166"/>
      <c r="AQ30" s="167"/>
    </row>
    <row r="31" s="97" customFormat="true" ht="34.5" hidden="false" customHeight="true" outlineLevel="0" collapsed="false">
      <c r="A31" s="154"/>
      <c r="B31" s="154"/>
      <c r="C31" s="155"/>
      <c r="D31" s="149"/>
      <c r="E31" s="149"/>
      <c r="F31" s="148"/>
      <c r="G31" s="148"/>
      <c r="H31" s="148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58"/>
      <c r="T31" s="154"/>
      <c r="U31" s="159"/>
      <c r="V31" s="159"/>
      <c r="W31" s="149"/>
      <c r="X31" s="149"/>
      <c r="Y31" s="149"/>
      <c r="Z31" s="149"/>
      <c r="AA31" s="157"/>
      <c r="AB31" s="157"/>
      <c r="AC31" s="94"/>
      <c r="AD31" s="94"/>
      <c r="AE31" s="160"/>
      <c r="AF31" s="94"/>
      <c r="AG31" s="94"/>
      <c r="AH31" s="94"/>
      <c r="AI31" s="161" t="n">
        <v>18</v>
      </c>
      <c r="AJ31" s="162" t="s">
        <v>175</v>
      </c>
      <c r="AK31" s="162"/>
      <c r="AL31" s="162"/>
      <c r="AM31" s="163"/>
      <c r="AN31" s="164"/>
      <c r="AO31" s="165"/>
      <c r="AP31" s="166"/>
      <c r="AQ31" s="167"/>
    </row>
    <row r="32" s="97" customFormat="true" ht="34.5" hidden="false" customHeight="true" outlineLevel="0" collapsed="false">
      <c r="A32" s="154"/>
      <c r="B32" s="154"/>
      <c r="C32" s="155"/>
      <c r="D32" s="149"/>
      <c r="E32" s="149"/>
      <c r="F32" s="148"/>
      <c r="G32" s="148"/>
      <c r="H32" s="148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58"/>
      <c r="T32" s="154"/>
      <c r="U32" s="159"/>
      <c r="V32" s="159"/>
      <c r="W32" s="149"/>
      <c r="X32" s="149"/>
      <c r="Y32" s="149"/>
      <c r="Z32" s="149"/>
      <c r="AA32" s="157"/>
      <c r="AB32" s="157"/>
      <c r="AC32" s="94"/>
      <c r="AD32" s="94"/>
      <c r="AE32" s="160"/>
      <c r="AF32" s="94"/>
      <c r="AG32" s="94"/>
      <c r="AH32" s="94"/>
      <c r="AI32" s="161" t="n">
        <v>19</v>
      </c>
      <c r="AJ32" s="162" t="s">
        <v>176</v>
      </c>
      <c r="AK32" s="162"/>
      <c r="AL32" s="162"/>
      <c r="AM32" s="163"/>
      <c r="AN32" s="164"/>
      <c r="AO32" s="165"/>
      <c r="AP32" s="166"/>
      <c r="AQ32" s="167" t="n">
        <f aca="false">SUM(AM32:AP32)</f>
        <v>0</v>
      </c>
    </row>
    <row r="33" s="97" customFormat="true" ht="31.5" hidden="false" customHeight="true" outlineLevel="0" collapsed="false">
      <c r="A33" s="154"/>
      <c r="B33" s="154"/>
      <c r="C33" s="155"/>
      <c r="D33" s="149"/>
      <c r="E33" s="149"/>
      <c r="F33" s="148"/>
      <c r="G33" s="148"/>
      <c r="H33" s="148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58"/>
      <c r="T33" s="154"/>
      <c r="U33" s="159"/>
      <c r="V33" s="159"/>
      <c r="W33" s="149"/>
      <c r="X33" s="149"/>
      <c r="Y33" s="149"/>
      <c r="Z33" s="149"/>
      <c r="AA33" s="157"/>
      <c r="AB33" s="157"/>
      <c r="AC33" s="94"/>
      <c r="AD33" s="94"/>
      <c r="AE33" s="160"/>
      <c r="AF33" s="94"/>
      <c r="AG33" s="94"/>
      <c r="AH33" s="94"/>
      <c r="AI33" s="182" t="n">
        <v>20</v>
      </c>
      <c r="AJ33" s="183" t="s">
        <v>177</v>
      </c>
      <c r="AK33" s="183"/>
      <c r="AL33" s="183"/>
      <c r="AM33" s="184"/>
      <c r="AN33" s="184"/>
      <c r="AO33" s="185"/>
      <c r="AP33" s="186"/>
      <c r="AQ33" s="187" t="n">
        <f aca="false">SUM(AM33:AP33)</f>
        <v>0</v>
      </c>
    </row>
    <row r="34" s="197" customFormat="true" ht="150" hidden="false" customHeight="true" outlineLevel="0" collapsed="false">
      <c r="A34" s="188"/>
      <c r="B34" s="188"/>
      <c r="C34" s="189" t="s">
        <v>178</v>
      </c>
      <c r="D34" s="189"/>
      <c r="E34" s="189"/>
      <c r="F34" s="189" t="s">
        <v>179</v>
      </c>
      <c r="G34" s="190" t="s">
        <v>180</v>
      </c>
      <c r="H34" s="190" t="s">
        <v>181</v>
      </c>
      <c r="I34" s="190" t="s">
        <v>182</v>
      </c>
      <c r="J34" s="190" t="s">
        <v>183</v>
      </c>
      <c r="K34" s="190" t="s">
        <v>184</v>
      </c>
      <c r="L34" s="190" t="s">
        <v>185</v>
      </c>
      <c r="M34" s="190" t="s">
        <v>186</v>
      </c>
      <c r="N34" s="191" t="s">
        <v>187</v>
      </c>
      <c r="O34" s="191" t="s">
        <v>188</v>
      </c>
      <c r="P34" s="191" t="s">
        <v>189</v>
      </c>
      <c r="Q34" s="191"/>
      <c r="R34" s="191"/>
      <c r="S34" s="192" t="s">
        <v>188</v>
      </c>
      <c r="T34" s="192"/>
      <c r="U34" s="192"/>
      <c r="V34" s="192"/>
      <c r="W34" s="191" t="s">
        <v>190</v>
      </c>
      <c r="X34" s="191"/>
      <c r="Y34" s="191"/>
      <c r="Z34" s="191"/>
      <c r="AA34" s="191"/>
      <c r="AB34" s="191"/>
      <c r="AC34" s="192" t="s">
        <v>191</v>
      </c>
      <c r="AD34" s="192"/>
      <c r="AE34" s="192"/>
      <c r="AF34" s="192"/>
      <c r="AG34" s="193" t="s">
        <v>192</v>
      </c>
      <c r="AH34" s="193"/>
      <c r="AI34" s="193" t="s">
        <v>193</v>
      </c>
      <c r="AJ34" s="193"/>
      <c r="AK34" s="193"/>
      <c r="AL34" s="192" t="s">
        <v>194</v>
      </c>
      <c r="AM34" s="192"/>
      <c r="AN34" s="192"/>
      <c r="AO34" s="194" t="s">
        <v>195</v>
      </c>
      <c r="AP34" s="195" t="s">
        <v>196</v>
      </c>
      <c r="AQ34" s="195" t="s">
        <v>197</v>
      </c>
      <c r="AR34" s="196"/>
    </row>
    <row r="35" s="197" customFormat="true" ht="53.25" hidden="false" customHeight="true" outlineLevel="0" collapsed="false">
      <c r="A35" s="188"/>
      <c r="B35" s="188"/>
      <c r="C35" s="189"/>
      <c r="D35" s="189"/>
      <c r="E35" s="189"/>
      <c r="F35" s="189"/>
      <c r="G35" s="190"/>
      <c r="H35" s="190"/>
      <c r="I35" s="190"/>
      <c r="J35" s="190"/>
      <c r="K35" s="190"/>
      <c r="L35" s="190"/>
      <c r="M35" s="190"/>
      <c r="N35" s="191" t="s">
        <v>198</v>
      </c>
      <c r="O35" s="191" t="s">
        <v>198</v>
      </c>
      <c r="P35" s="191" t="s">
        <v>131</v>
      </c>
      <c r="Q35" s="191" t="s">
        <v>132</v>
      </c>
      <c r="R35" s="189" t="s">
        <v>133</v>
      </c>
      <c r="S35" s="193" t="s">
        <v>131</v>
      </c>
      <c r="T35" s="191" t="s">
        <v>132</v>
      </c>
      <c r="U35" s="191" t="s">
        <v>133</v>
      </c>
      <c r="V35" s="190" t="s">
        <v>199</v>
      </c>
      <c r="W35" s="198" t="s">
        <v>200</v>
      </c>
      <c r="X35" s="198"/>
      <c r="Y35" s="198"/>
      <c r="Z35" s="192" t="s">
        <v>201</v>
      </c>
      <c r="AA35" s="192"/>
      <c r="AB35" s="192"/>
      <c r="AC35" s="199" t="s">
        <v>202</v>
      </c>
      <c r="AD35" s="199"/>
      <c r="AE35" s="200" t="s">
        <v>203</v>
      </c>
      <c r="AF35" s="201" t="s">
        <v>204</v>
      </c>
      <c r="AG35" s="201" t="s">
        <v>205</v>
      </c>
      <c r="AH35" s="201" t="s">
        <v>206</v>
      </c>
      <c r="AI35" s="201" t="s">
        <v>207</v>
      </c>
      <c r="AJ35" s="201" t="s">
        <v>208</v>
      </c>
      <c r="AK35" s="201" t="s">
        <v>209</v>
      </c>
      <c r="AL35" s="201" t="s">
        <v>210</v>
      </c>
      <c r="AM35" s="201" t="s">
        <v>211</v>
      </c>
      <c r="AN35" s="201" t="s">
        <v>212</v>
      </c>
      <c r="AO35" s="194"/>
      <c r="AP35" s="195"/>
      <c r="AQ35" s="195"/>
      <c r="AR35" s="196"/>
    </row>
    <row r="36" s="205" customFormat="true" ht="75" hidden="false" customHeight="true" outlineLevel="0" collapsed="false">
      <c r="A36" s="188"/>
      <c r="B36" s="188"/>
      <c r="C36" s="189"/>
      <c r="D36" s="189"/>
      <c r="E36" s="189"/>
      <c r="F36" s="189"/>
      <c r="G36" s="190"/>
      <c r="H36" s="190"/>
      <c r="I36" s="190"/>
      <c r="J36" s="190"/>
      <c r="K36" s="190"/>
      <c r="L36" s="190"/>
      <c r="M36" s="190"/>
      <c r="N36" s="191"/>
      <c r="O36" s="191"/>
      <c r="P36" s="191"/>
      <c r="Q36" s="191"/>
      <c r="R36" s="189"/>
      <c r="S36" s="193"/>
      <c r="T36" s="191"/>
      <c r="U36" s="191"/>
      <c r="V36" s="190"/>
      <c r="W36" s="202" t="s">
        <v>131</v>
      </c>
      <c r="X36" s="202" t="s">
        <v>132</v>
      </c>
      <c r="Y36" s="202" t="s">
        <v>133</v>
      </c>
      <c r="Z36" s="203" t="s">
        <v>131</v>
      </c>
      <c r="AA36" s="203" t="s">
        <v>132</v>
      </c>
      <c r="AB36" s="202" t="s">
        <v>133</v>
      </c>
      <c r="AC36" s="199"/>
      <c r="AD36" s="199"/>
      <c r="AE36" s="200"/>
      <c r="AF36" s="201"/>
      <c r="AG36" s="201"/>
      <c r="AH36" s="201"/>
      <c r="AI36" s="201"/>
      <c r="AJ36" s="201"/>
      <c r="AK36" s="201"/>
      <c r="AL36" s="201"/>
      <c r="AM36" s="201"/>
      <c r="AN36" s="201"/>
      <c r="AO36" s="194"/>
      <c r="AP36" s="195"/>
      <c r="AQ36" s="195"/>
      <c r="AR36" s="204"/>
    </row>
    <row r="37" s="205" customFormat="true" ht="108" hidden="false" customHeight="true" outlineLevel="0" collapsed="false">
      <c r="A37" s="188"/>
      <c r="B37" s="188"/>
      <c r="C37" s="189"/>
      <c r="D37" s="189"/>
      <c r="E37" s="189"/>
      <c r="F37" s="189"/>
      <c r="G37" s="190"/>
      <c r="H37" s="190"/>
      <c r="I37" s="190"/>
      <c r="J37" s="190"/>
      <c r="K37" s="190"/>
      <c r="L37" s="190"/>
      <c r="M37" s="190"/>
      <c r="N37" s="191"/>
      <c r="O37" s="191"/>
      <c r="P37" s="191"/>
      <c r="Q37" s="191"/>
      <c r="R37" s="189"/>
      <c r="S37" s="193"/>
      <c r="T37" s="191"/>
      <c r="U37" s="191"/>
      <c r="V37" s="190"/>
      <c r="W37" s="202"/>
      <c r="X37" s="202"/>
      <c r="Y37" s="202"/>
      <c r="Z37" s="202" t="s">
        <v>213</v>
      </c>
      <c r="AA37" s="206" t="s">
        <v>214</v>
      </c>
      <c r="AB37" s="206" t="s">
        <v>214</v>
      </c>
      <c r="AC37" s="207" t="n">
        <v>0.5</v>
      </c>
      <c r="AD37" s="207" t="n">
        <v>0.6</v>
      </c>
      <c r="AE37" s="200"/>
      <c r="AF37" s="201"/>
      <c r="AG37" s="201"/>
      <c r="AH37" s="208" t="s">
        <v>215</v>
      </c>
      <c r="AI37" s="201"/>
      <c r="AJ37" s="201"/>
      <c r="AK37" s="201"/>
      <c r="AL37" s="201"/>
      <c r="AM37" s="201"/>
      <c r="AN37" s="201"/>
      <c r="AO37" s="194"/>
      <c r="AP37" s="195"/>
      <c r="AQ37" s="195"/>
      <c r="AR37" s="204"/>
    </row>
    <row r="38" s="220" customFormat="true" ht="60" hidden="false" customHeight="true" outlineLevel="0" collapsed="false">
      <c r="A38" s="209"/>
      <c r="B38" s="209"/>
      <c r="C38" s="209" t="n">
        <v>1</v>
      </c>
      <c r="D38" s="209"/>
      <c r="E38" s="209"/>
      <c r="F38" s="210" t="n">
        <v>2</v>
      </c>
      <c r="G38" s="210" t="n">
        <v>3</v>
      </c>
      <c r="H38" s="210" t="n">
        <v>4</v>
      </c>
      <c r="I38" s="210" t="n">
        <v>5</v>
      </c>
      <c r="J38" s="210" t="n">
        <v>6</v>
      </c>
      <c r="K38" s="210" t="n">
        <v>7</v>
      </c>
      <c r="L38" s="210" t="n">
        <v>8</v>
      </c>
      <c r="M38" s="210" t="n">
        <v>9</v>
      </c>
      <c r="N38" s="210" t="n">
        <v>10</v>
      </c>
      <c r="O38" s="210" t="n">
        <v>11</v>
      </c>
      <c r="P38" s="210" t="n">
        <v>12</v>
      </c>
      <c r="Q38" s="210" t="n">
        <v>13</v>
      </c>
      <c r="R38" s="211" t="n">
        <v>14</v>
      </c>
      <c r="S38" s="209" t="n">
        <v>15</v>
      </c>
      <c r="T38" s="209" t="n">
        <v>16</v>
      </c>
      <c r="U38" s="209" t="n">
        <v>17</v>
      </c>
      <c r="V38" s="210" t="n">
        <v>18</v>
      </c>
      <c r="W38" s="210" t="n">
        <v>19</v>
      </c>
      <c r="X38" s="210" t="n">
        <v>20</v>
      </c>
      <c r="Y38" s="210" t="n">
        <v>21</v>
      </c>
      <c r="Z38" s="212" t="n">
        <v>22</v>
      </c>
      <c r="AA38" s="212" t="n">
        <v>23</v>
      </c>
      <c r="AB38" s="212" t="n">
        <v>24</v>
      </c>
      <c r="AC38" s="213" t="n">
        <v>25</v>
      </c>
      <c r="AD38" s="214" t="n">
        <v>26</v>
      </c>
      <c r="AE38" s="213" t="n">
        <v>27</v>
      </c>
      <c r="AF38" s="213" t="n">
        <v>28</v>
      </c>
      <c r="AG38" s="213" t="n">
        <v>30</v>
      </c>
      <c r="AH38" s="213" t="n">
        <v>31</v>
      </c>
      <c r="AI38" s="213" t="n">
        <v>32</v>
      </c>
      <c r="AJ38" s="213" t="n">
        <v>33</v>
      </c>
      <c r="AK38" s="213" t="n">
        <v>34</v>
      </c>
      <c r="AL38" s="213" t="n">
        <v>33</v>
      </c>
      <c r="AM38" s="213" t="n">
        <v>34</v>
      </c>
      <c r="AN38" s="215" t="n">
        <v>35</v>
      </c>
      <c r="AO38" s="216" t="n">
        <v>36</v>
      </c>
      <c r="AP38" s="217" t="n">
        <v>36</v>
      </c>
      <c r="AQ38" s="218"/>
      <c r="AR38" s="219"/>
    </row>
    <row r="39" s="97" customFormat="true" ht="76.5" hidden="false" customHeight="true" outlineLevel="0" collapsed="false">
      <c r="A39" s="221" t="n">
        <v>1</v>
      </c>
      <c r="B39" s="221"/>
      <c r="C39" s="222" t="s">
        <v>216</v>
      </c>
      <c r="D39" s="222"/>
      <c r="E39" s="222"/>
      <c r="F39" s="223" t="s">
        <v>217</v>
      </c>
      <c r="G39" s="223" t="s">
        <v>218</v>
      </c>
      <c r="H39" s="221" t="s">
        <v>219</v>
      </c>
      <c r="I39" s="224" t="s">
        <v>220</v>
      </c>
      <c r="J39" s="225" t="n">
        <v>5.12</v>
      </c>
      <c r="K39" s="226" t="n">
        <f aca="false">17697*J39</f>
        <v>90608.64</v>
      </c>
      <c r="L39" s="227" t="n">
        <f aca="false">K39*100%</f>
        <v>90608.64</v>
      </c>
      <c r="M39" s="227" t="n">
        <f aca="false">L39+K39</f>
        <v>181217.28</v>
      </c>
      <c r="N39" s="228"/>
      <c r="O39" s="228"/>
      <c r="P39" s="229" t="n">
        <v>8</v>
      </c>
      <c r="Q39" s="229"/>
      <c r="R39" s="229"/>
      <c r="S39" s="230" t="n">
        <f aca="false">M39/16*P39</f>
        <v>90608.64</v>
      </c>
      <c r="T39" s="230" t="n">
        <f aca="false">M39/16*Q39</f>
        <v>0</v>
      </c>
      <c r="U39" s="230" t="n">
        <f aca="false">M39/16*R39</f>
        <v>0</v>
      </c>
      <c r="V39" s="230" t="n">
        <f aca="false">S39+T39+U39</f>
        <v>90608.64</v>
      </c>
      <c r="W39" s="226"/>
      <c r="X39" s="226"/>
      <c r="Y39" s="226"/>
      <c r="Z39" s="227" t="n">
        <f aca="false">(17697*40%)/16*W39</f>
        <v>0</v>
      </c>
      <c r="AA39" s="227" t="n">
        <f aca="false">(17697*50%)/16*X39*50%</f>
        <v>0</v>
      </c>
      <c r="AB39" s="227" t="n">
        <f aca="false">(17697*50%)/16*Y39*50%</f>
        <v>0</v>
      </c>
      <c r="AC39" s="227"/>
      <c r="AD39" s="227"/>
      <c r="AE39" s="227"/>
      <c r="AF39" s="227"/>
      <c r="AG39" s="231" t="n">
        <f aca="false">P39+Q39+R39</f>
        <v>8</v>
      </c>
      <c r="AH39" s="231" t="n">
        <f aca="false">V39*30%</f>
        <v>27182.592</v>
      </c>
      <c r="AI39" s="232"/>
      <c r="AJ39" s="231" t="n">
        <v>0</v>
      </c>
      <c r="AK39" s="231" t="n">
        <v>0</v>
      </c>
      <c r="AL39" s="231"/>
      <c r="AM39" s="233" t="n">
        <f aca="false">(O39+V39)*0.35</f>
        <v>31713.024</v>
      </c>
      <c r="AN39" s="231"/>
      <c r="AO39" s="234" t="n">
        <f aca="false">(O39+V39)*0.1</f>
        <v>9060.864</v>
      </c>
      <c r="AP39" s="227" t="n">
        <f aca="false">O39+V39+Z39+AA39+AB39+AC39+AD39+AE39+AF39+AH39+AI39+AJ39+AK39+AL39+AM39+AN39+AO39</f>
        <v>158565.12</v>
      </c>
      <c r="AQ39" s="235"/>
      <c r="AR39" s="95"/>
    </row>
    <row r="40" s="97" customFormat="true" ht="76.5" hidden="false" customHeight="true" outlineLevel="0" collapsed="false">
      <c r="A40" s="221" t="n">
        <v>2</v>
      </c>
      <c r="B40" s="221"/>
      <c r="C40" s="222" t="s">
        <v>221</v>
      </c>
      <c r="D40" s="222"/>
      <c r="E40" s="222"/>
      <c r="F40" s="223" t="s">
        <v>217</v>
      </c>
      <c r="G40" s="223" t="s">
        <v>218</v>
      </c>
      <c r="H40" s="221" t="s">
        <v>219</v>
      </c>
      <c r="I40" s="236" t="s">
        <v>222</v>
      </c>
      <c r="J40" s="225" t="n">
        <v>5.03</v>
      </c>
      <c r="K40" s="226" t="n">
        <f aca="false">17697*J40</f>
        <v>89015.91</v>
      </c>
      <c r="L40" s="227" t="n">
        <f aca="false">K40*100%</f>
        <v>89015.91</v>
      </c>
      <c r="M40" s="227" t="n">
        <f aca="false">L40+K40</f>
        <v>178031.82</v>
      </c>
      <c r="N40" s="237"/>
      <c r="O40" s="237"/>
      <c r="P40" s="238" t="n">
        <v>12</v>
      </c>
      <c r="Q40" s="238"/>
      <c r="R40" s="238"/>
      <c r="S40" s="230" t="n">
        <f aca="false">M40/16*P40</f>
        <v>133523.865</v>
      </c>
      <c r="T40" s="230" t="n">
        <f aca="false">M40/16*Q40</f>
        <v>0</v>
      </c>
      <c r="U40" s="230" t="n">
        <f aca="false">M40/16*R40</f>
        <v>0</v>
      </c>
      <c r="V40" s="230" t="n">
        <f aca="false">S40+T40+U40</f>
        <v>133523.865</v>
      </c>
      <c r="W40" s="226" t="n">
        <v>12</v>
      </c>
      <c r="X40" s="226"/>
      <c r="Y40" s="226"/>
      <c r="Z40" s="227" t="n">
        <f aca="false">(17697*40%)/16*W40</f>
        <v>5309.1</v>
      </c>
      <c r="AA40" s="227" t="n">
        <f aca="false">(17697*50%)/16*X40</f>
        <v>0</v>
      </c>
      <c r="AB40" s="227"/>
      <c r="AC40" s="227" t="n">
        <v>8849</v>
      </c>
      <c r="AD40" s="227"/>
      <c r="AE40" s="227"/>
      <c r="AF40" s="227"/>
      <c r="AG40" s="231" t="n">
        <f aca="false">P40+Q40+R40</f>
        <v>12</v>
      </c>
      <c r="AH40" s="231" t="n">
        <f aca="false">V40*30%</f>
        <v>40057.1595</v>
      </c>
      <c r="AI40" s="232"/>
      <c r="AJ40" s="231"/>
      <c r="AK40" s="231"/>
      <c r="AL40" s="231"/>
      <c r="AM40" s="233" t="n">
        <f aca="false">(O40+V40)*0.35</f>
        <v>46733.35275</v>
      </c>
      <c r="AN40" s="231"/>
      <c r="AO40" s="234" t="n">
        <f aca="false">(O40+V40)*0.1</f>
        <v>13352.3865</v>
      </c>
      <c r="AP40" s="227" t="n">
        <f aca="false">O40+V40+Z40+AA40+AB40+AC40+AD40+AE40+AF40+AH40+AI40+AJ40+AK40+AL40+AM40+AN40+AO40</f>
        <v>247824.86375</v>
      </c>
      <c r="AQ40" s="235"/>
      <c r="AR40" s="95"/>
    </row>
    <row r="41" s="97" customFormat="true" ht="76.5" hidden="false" customHeight="true" outlineLevel="0" collapsed="false">
      <c r="A41" s="221" t="n">
        <v>3</v>
      </c>
      <c r="B41" s="221"/>
      <c r="C41" s="222" t="s">
        <v>223</v>
      </c>
      <c r="D41" s="222"/>
      <c r="E41" s="222"/>
      <c r="F41" s="223" t="s">
        <v>217</v>
      </c>
      <c r="G41" s="223" t="s">
        <v>218</v>
      </c>
      <c r="H41" s="221" t="s">
        <v>219</v>
      </c>
      <c r="I41" s="221" t="s">
        <v>224</v>
      </c>
      <c r="J41" s="239" t="n">
        <v>5.2</v>
      </c>
      <c r="K41" s="226" t="n">
        <f aca="false">17697*J41</f>
        <v>92024.4</v>
      </c>
      <c r="L41" s="227" t="n">
        <f aca="false">K41*100%</f>
        <v>92024.4</v>
      </c>
      <c r="M41" s="227" t="n">
        <f aca="false">L41+K41</f>
        <v>184048.8</v>
      </c>
      <c r="N41" s="240"/>
      <c r="O41" s="241"/>
      <c r="P41" s="238" t="n">
        <v>16</v>
      </c>
      <c r="Q41" s="242"/>
      <c r="R41" s="242"/>
      <c r="S41" s="230" t="n">
        <f aca="false">M41/16*P41</f>
        <v>184048.8</v>
      </c>
      <c r="T41" s="230" t="n">
        <f aca="false">M41/16*Q41</f>
        <v>0</v>
      </c>
      <c r="U41" s="230" t="n">
        <f aca="false">M41/16*R41</f>
        <v>0</v>
      </c>
      <c r="V41" s="230" t="n">
        <f aca="false">S41+T41+U41</f>
        <v>184048.8</v>
      </c>
      <c r="W41" s="226" t="n">
        <v>12</v>
      </c>
      <c r="X41" s="243"/>
      <c r="Y41" s="226"/>
      <c r="Z41" s="227" t="n">
        <f aca="false">(17697*40%)/16*W41</f>
        <v>5309.1</v>
      </c>
      <c r="AA41" s="227" t="n">
        <f aca="false">(17697*50%)/16*X41</f>
        <v>0</v>
      </c>
      <c r="AB41" s="227"/>
      <c r="AC41" s="227" t="n">
        <v>8849</v>
      </c>
      <c r="AD41" s="227"/>
      <c r="AE41" s="227"/>
      <c r="AF41" s="227"/>
      <c r="AG41" s="231" t="n">
        <f aca="false">P41+Q41+R41</f>
        <v>16</v>
      </c>
      <c r="AH41" s="231" t="n">
        <f aca="false">V41*30%</f>
        <v>55214.64</v>
      </c>
      <c r="AI41" s="232"/>
      <c r="AJ41" s="231"/>
      <c r="AK41" s="231"/>
      <c r="AL41" s="231"/>
      <c r="AM41" s="233" t="n">
        <f aca="false">(O41+V41)*0.35</f>
        <v>64417.08</v>
      </c>
      <c r="AN41" s="231"/>
      <c r="AO41" s="234" t="n">
        <f aca="false">(O41+V41)*0.1</f>
        <v>18404.88</v>
      </c>
      <c r="AP41" s="227" t="n">
        <f aca="false">O41+V41+Z41+AA41+AB41+AC41+AD41+AE41+AF41+AH41+AI41+AJ41+AK41+AL41+AM41+AN41+AO41</f>
        <v>336243.5</v>
      </c>
      <c r="AQ41" s="235"/>
      <c r="AR41" s="95"/>
    </row>
    <row r="42" s="97" customFormat="true" ht="76.5" hidden="false" customHeight="true" outlineLevel="0" collapsed="false">
      <c r="A42" s="221" t="n">
        <v>4</v>
      </c>
      <c r="B42" s="221"/>
      <c r="C42" s="222" t="s">
        <v>225</v>
      </c>
      <c r="D42" s="222"/>
      <c r="E42" s="222"/>
      <c r="F42" s="223" t="s">
        <v>217</v>
      </c>
      <c r="G42" s="223" t="s">
        <v>218</v>
      </c>
      <c r="H42" s="226" t="s">
        <v>219</v>
      </c>
      <c r="I42" s="244" t="s">
        <v>226</v>
      </c>
      <c r="J42" s="239" t="n">
        <v>5.2</v>
      </c>
      <c r="K42" s="226" t="n">
        <f aca="false">17697*J42</f>
        <v>92024.4</v>
      </c>
      <c r="L42" s="227" t="n">
        <f aca="false">K42*100%</f>
        <v>92024.4</v>
      </c>
      <c r="M42" s="227" t="n">
        <f aca="false">L42+K42</f>
        <v>184048.8</v>
      </c>
      <c r="N42" s="241"/>
      <c r="O42" s="241"/>
      <c r="P42" s="238" t="n">
        <v>22</v>
      </c>
      <c r="Q42" s="229"/>
      <c r="R42" s="229"/>
      <c r="S42" s="230" t="n">
        <f aca="false">M42/16*P42</f>
        <v>253067.1</v>
      </c>
      <c r="T42" s="230" t="n">
        <f aca="false">M42/16*Q42</f>
        <v>0</v>
      </c>
      <c r="U42" s="230" t="n">
        <f aca="false">M42/16*R42</f>
        <v>0</v>
      </c>
      <c r="V42" s="230" t="n">
        <f aca="false">S42+T42+U42</f>
        <v>253067.1</v>
      </c>
      <c r="W42" s="226" t="n">
        <v>14</v>
      </c>
      <c r="X42" s="226"/>
      <c r="Y42" s="226"/>
      <c r="Z42" s="227" t="n">
        <f aca="false">(17697*40%)/16*W42</f>
        <v>6193.95</v>
      </c>
      <c r="AA42" s="227" t="n">
        <f aca="false">(17697*50%)/16*X42</f>
        <v>0</v>
      </c>
      <c r="AB42" s="227"/>
      <c r="AC42" s="227" t="n">
        <v>8849</v>
      </c>
      <c r="AD42" s="227"/>
      <c r="AE42" s="227"/>
      <c r="AF42" s="227"/>
      <c r="AG42" s="231" t="n">
        <f aca="false">P42+Q42+R42</f>
        <v>22</v>
      </c>
      <c r="AH42" s="231" t="n">
        <f aca="false">V42*30%</f>
        <v>75920.13</v>
      </c>
      <c r="AI42" s="232"/>
      <c r="AJ42" s="231"/>
      <c r="AK42" s="231"/>
      <c r="AL42" s="231"/>
      <c r="AM42" s="233" t="n">
        <f aca="false">(O42+V42)*0.35</f>
        <v>88573.485</v>
      </c>
      <c r="AN42" s="231"/>
      <c r="AO42" s="234" t="n">
        <f aca="false">(O42+V42)*0.1</f>
        <v>25306.71</v>
      </c>
      <c r="AP42" s="227" t="n">
        <f aca="false">O42+V42+Z42+AA42+AB42+AC42+AD42+AE42+AF42+AH42+AI42+AJ42+AK42+AL42+AM42+AN42+AO42</f>
        <v>457910.375</v>
      </c>
      <c r="AQ42" s="235"/>
      <c r="AR42" s="95"/>
    </row>
    <row r="43" s="97" customFormat="true" ht="76.5" hidden="false" customHeight="true" outlineLevel="0" collapsed="false">
      <c r="A43" s="221" t="n">
        <v>5</v>
      </c>
      <c r="B43" s="221"/>
      <c r="C43" s="222" t="s">
        <v>227</v>
      </c>
      <c r="D43" s="222"/>
      <c r="E43" s="222"/>
      <c r="F43" s="245" t="s">
        <v>217</v>
      </c>
      <c r="G43" s="223" t="s">
        <v>218</v>
      </c>
      <c r="H43" s="221" t="s">
        <v>219</v>
      </c>
      <c r="I43" s="236" t="s">
        <v>228</v>
      </c>
      <c r="J43" s="239" t="n">
        <v>5.2</v>
      </c>
      <c r="K43" s="226" t="n">
        <f aca="false">17697*J43</f>
        <v>92024.4</v>
      </c>
      <c r="L43" s="227" t="n">
        <f aca="false">K43*100%</f>
        <v>92024.4</v>
      </c>
      <c r="M43" s="227" t="n">
        <f aca="false">L43+K43</f>
        <v>184048.8</v>
      </c>
      <c r="N43" s="241"/>
      <c r="O43" s="241"/>
      <c r="P43" s="229" t="n">
        <v>24</v>
      </c>
      <c r="Q43" s="246"/>
      <c r="R43" s="246"/>
      <c r="S43" s="230" t="n">
        <f aca="false">M43/16*P43</f>
        <v>276073.2</v>
      </c>
      <c r="T43" s="230" t="n">
        <f aca="false">M43/16*Q43</f>
        <v>0</v>
      </c>
      <c r="U43" s="230" t="n">
        <f aca="false">M43/16*R43</f>
        <v>0</v>
      </c>
      <c r="V43" s="230" t="n">
        <f aca="false">S43+T43+U43</f>
        <v>276073.2</v>
      </c>
      <c r="W43" s="226" t="n">
        <v>11</v>
      </c>
      <c r="X43" s="243"/>
      <c r="Y43" s="226"/>
      <c r="Z43" s="227" t="n">
        <f aca="false">(17697*40%)/16*W43</f>
        <v>4866.675</v>
      </c>
      <c r="AA43" s="227" t="n">
        <f aca="false">(17697*50%)/16*X43</f>
        <v>0</v>
      </c>
      <c r="AB43" s="227"/>
      <c r="AC43" s="227" t="n">
        <v>8849</v>
      </c>
      <c r="AD43" s="227"/>
      <c r="AE43" s="227"/>
      <c r="AF43" s="227"/>
      <c r="AG43" s="231" t="n">
        <f aca="false">P43+Q43+R43</f>
        <v>24</v>
      </c>
      <c r="AH43" s="231" t="n">
        <f aca="false">V43*30%</f>
        <v>82821.96</v>
      </c>
      <c r="AI43" s="232"/>
      <c r="AJ43" s="231"/>
      <c r="AK43" s="231"/>
      <c r="AL43" s="231"/>
      <c r="AM43" s="233" t="n">
        <f aca="false">(O43+V43)*0.35</f>
        <v>96625.62</v>
      </c>
      <c r="AN43" s="231"/>
      <c r="AO43" s="234" t="n">
        <f aca="false">(O43+V43)*0.1</f>
        <v>27607.32</v>
      </c>
      <c r="AP43" s="227" t="n">
        <f aca="false">O43+V43+Z43+AA43+AB43+AC43+AD43+AE43+AF43+AH43+AI43+AJ43+AK43+AL43+AM43+AN43+AO43</f>
        <v>496843.775</v>
      </c>
      <c r="AQ43" s="235"/>
      <c r="AR43" s="95"/>
    </row>
    <row r="44" s="97" customFormat="true" ht="76.5" hidden="false" customHeight="true" outlineLevel="0" collapsed="false">
      <c r="A44" s="221" t="n">
        <v>6</v>
      </c>
      <c r="B44" s="221"/>
      <c r="C44" s="222" t="s">
        <v>229</v>
      </c>
      <c r="D44" s="222"/>
      <c r="E44" s="222"/>
      <c r="F44" s="247" t="s">
        <v>217</v>
      </c>
      <c r="G44" s="223" t="s">
        <v>218</v>
      </c>
      <c r="H44" s="221" t="s">
        <v>219</v>
      </c>
      <c r="I44" s="225" t="s">
        <v>230</v>
      </c>
      <c r="J44" s="225" t="n">
        <v>4.95</v>
      </c>
      <c r="K44" s="226" t="n">
        <f aca="false">17697*J44</f>
        <v>87600.15</v>
      </c>
      <c r="L44" s="227" t="n">
        <f aca="false">K44*100%</f>
        <v>87600.15</v>
      </c>
      <c r="M44" s="227" t="n">
        <f aca="false">L44+K44</f>
        <v>175200.3</v>
      </c>
      <c r="N44" s="241"/>
      <c r="O44" s="241"/>
      <c r="P44" s="229" t="n">
        <v>21</v>
      </c>
      <c r="Q44" s="229"/>
      <c r="R44" s="229"/>
      <c r="S44" s="230" t="n">
        <f aca="false">M44/16*P44</f>
        <v>229950.39375</v>
      </c>
      <c r="T44" s="230" t="n">
        <f aca="false">M44/16*Q44</f>
        <v>0</v>
      </c>
      <c r="U44" s="230" t="n">
        <f aca="false">M44/16*R44</f>
        <v>0</v>
      </c>
      <c r="V44" s="230" t="n">
        <f aca="false">S44+T44+U44</f>
        <v>229950.39375</v>
      </c>
      <c r="W44" s="226" t="n">
        <v>14</v>
      </c>
      <c r="X44" s="226"/>
      <c r="Y44" s="226"/>
      <c r="Z44" s="227" t="n">
        <f aca="false">(17697*40%)/16*W44</f>
        <v>6193.95</v>
      </c>
      <c r="AA44" s="227" t="n">
        <f aca="false">(17697*50%)/16*X44</f>
        <v>0</v>
      </c>
      <c r="AB44" s="227"/>
      <c r="AC44" s="227" t="n">
        <v>8849</v>
      </c>
      <c r="AD44" s="227"/>
      <c r="AE44" s="227"/>
      <c r="AF44" s="227"/>
      <c r="AG44" s="231" t="n">
        <f aca="false">P44+Q44+R44</f>
        <v>21</v>
      </c>
      <c r="AH44" s="231" t="n">
        <f aca="false">V44*30%</f>
        <v>68985.118125</v>
      </c>
      <c r="AI44" s="232"/>
      <c r="AJ44" s="231"/>
      <c r="AK44" s="248"/>
      <c r="AL44" s="231"/>
      <c r="AM44" s="233" t="n">
        <f aca="false">(O44+V44)*0.35</f>
        <v>80482.6378125</v>
      </c>
      <c r="AN44" s="231"/>
      <c r="AO44" s="234" t="n">
        <f aca="false">(O44+V44)*0.1</f>
        <v>22995.039375</v>
      </c>
      <c r="AP44" s="227" t="n">
        <f aca="false">O44+V44+Z44+AA44+AB44+AC44+AD44+AE44+AF44+AH44+AI44+AJ44+AK44+AL44+AM44+AN44+AO44</f>
        <v>417456.1390625</v>
      </c>
      <c r="AQ44" s="235"/>
      <c r="AR44" s="95"/>
    </row>
    <row r="45" s="97" customFormat="true" ht="76.5" hidden="false" customHeight="true" outlineLevel="0" collapsed="false">
      <c r="A45" s="221" t="n">
        <v>7</v>
      </c>
      <c r="B45" s="221"/>
      <c r="C45" s="222" t="s">
        <v>231</v>
      </c>
      <c r="D45" s="222"/>
      <c r="E45" s="222"/>
      <c r="F45" s="245" t="s">
        <v>217</v>
      </c>
      <c r="G45" s="223" t="s">
        <v>232</v>
      </c>
      <c r="H45" s="221" t="s">
        <v>233</v>
      </c>
      <c r="I45" s="224" t="s">
        <v>234</v>
      </c>
      <c r="J45" s="225" t="n">
        <v>5.41</v>
      </c>
      <c r="K45" s="226" t="n">
        <f aca="false">17697*J45</f>
        <v>95740.77</v>
      </c>
      <c r="L45" s="227" t="n">
        <f aca="false">K45*100%</f>
        <v>95740.77</v>
      </c>
      <c r="M45" s="227" t="n">
        <f aca="false">L45+K45</f>
        <v>191481.54</v>
      </c>
      <c r="N45" s="249"/>
      <c r="O45" s="249"/>
      <c r="P45" s="229" t="n">
        <v>24</v>
      </c>
      <c r="Q45" s="229"/>
      <c r="R45" s="229"/>
      <c r="S45" s="230" t="n">
        <f aca="false">M45/16*P45</f>
        <v>287222.31</v>
      </c>
      <c r="T45" s="230" t="n">
        <f aca="false">M45/16*Q45</f>
        <v>0</v>
      </c>
      <c r="U45" s="230" t="n">
        <f aca="false">M45/16*R45</f>
        <v>0</v>
      </c>
      <c r="V45" s="230" t="n">
        <f aca="false">S45+T45+U45</f>
        <v>287222.31</v>
      </c>
      <c r="W45" s="226" t="n">
        <v>14</v>
      </c>
      <c r="X45" s="226"/>
      <c r="Y45" s="226"/>
      <c r="Z45" s="227" t="n">
        <f aca="false">(17697*40%)/16*W45</f>
        <v>6193.95</v>
      </c>
      <c r="AA45" s="227" t="n">
        <f aca="false">(17697*50%)/16*X45</f>
        <v>0</v>
      </c>
      <c r="AB45" s="227"/>
      <c r="AC45" s="227" t="n">
        <v>8849</v>
      </c>
      <c r="AD45" s="227"/>
      <c r="AE45" s="227"/>
      <c r="AF45" s="227"/>
      <c r="AG45" s="231" t="n">
        <f aca="false">P45+Q45+R45</f>
        <v>24</v>
      </c>
      <c r="AH45" s="231" t="n">
        <f aca="false">V45*30%</f>
        <v>86166.693</v>
      </c>
      <c r="AI45" s="232"/>
      <c r="AJ45" s="231"/>
      <c r="AK45" s="231"/>
      <c r="AL45" s="231"/>
      <c r="AM45" s="233"/>
      <c r="AN45" s="231" t="n">
        <f aca="false">V45*40%</f>
        <v>114888.924</v>
      </c>
      <c r="AO45" s="234" t="n">
        <f aca="false">(O45+V45)*0.1</f>
        <v>28722.231</v>
      </c>
      <c r="AP45" s="227" t="n">
        <f aca="false">O45+V45+Z45+AA45+AB45+AC45+AD45+AE45+AF45+AH45+AI45+AJ45+AK45+AL45+AM45+AN45+AO45</f>
        <v>532043.108</v>
      </c>
      <c r="AQ45" s="235"/>
      <c r="AR45" s="95"/>
    </row>
    <row r="46" s="97" customFormat="true" ht="76.5" hidden="false" customHeight="true" outlineLevel="0" collapsed="false">
      <c r="A46" s="221" t="n">
        <v>8</v>
      </c>
      <c r="B46" s="221"/>
      <c r="C46" s="222" t="s">
        <v>235</v>
      </c>
      <c r="D46" s="222"/>
      <c r="E46" s="222"/>
      <c r="F46" s="247" t="s">
        <v>217</v>
      </c>
      <c r="G46" s="223" t="s">
        <v>218</v>
      </c>
      <c r="H46" s="221" t="s">
        <v>219</v>
      </c>
      <c r="I46" s="221" t="s">
        <v>236</v>
      </c>
      <c r="J46" s="225" t="n">
        <v>5.2</v>
      </c>
      <c r="K46" s="226" t="n">
        <f aca="false">17697*J46</f>
        <v>92024.4</v>
      </c>
      <c r="L46" s="227" t="n">
        <f aca="false">K46*100%</f>
        <v>92024.4</v>
      </c>
      <c r="M46" s="227" t="n">
        <f aca="false">L46+K46</f>
        <v>184048.8</v>
      </c>
      <c r="N46" s="250"/>
      <c r="O46" s="251"/>
      <c r="P46" s="229" t="n">
        <v>21</v>
      </c>
      <c r="Q46" s="229" t="n">
        <v>1</v>
      </c>
      <c r="R46" s="229"/>
      <c r="S46" s="230" t="n">
        <f aca="false">M46/16*P46</f>
        <v>241564.05</v>
      </c>
      <c r="T46" s="230" t="n">
        <f aca="false">M46/16*Q46</f>
        <v>11503.05</v>
      </c>
      <c r="U46" s="230" t="n">
        <f aca="false">M46/16*R46</f>
        <v>0</v>
      </c>
      <c r="V46" s="230" t="n">
        <f aca="false">S46+T46+U46</f>
        <v>253067.1</v>
      </c>
      <c r="W46" s="226" t="n">
        <v>12</v>
      </c>
      <c r="X46" s="226"/>
      <c r="Y46" s="226"/>
      <c r="Z46" s="227" t="n">
        <f aca="false">(17697*40%)/16*W46</f>
        <v>5309.1</v>
      </c>
      <c r="AA46" s="227" t="n">
        <f aca="false">(17697*50%)/16*X46</f>
        <v>0</v>
      </c>
      <c r="AB46" s="227"/>
      <c r="AC46" s="227" t="n">
        <v>8849</v>
      </c>
      <c r="AD46" s="227"/>
      <c r="AE46" s="227"/>
      <c r="AF46" s="227"/>
      <c r="AG46" s="231" t="n">
        <f aca="false">P46+Q46+R46</f>
        <v>22</v>
      </c>
      <c r="AH46" s="231" t="n">
        <f aca="false">V46*30%</f>
        <v>75920.13</v>
      </c>
      <c r="AI46" s="232"/>
      <c r="AJ46" s="231"/>
      <c r="AK46" s="231"/>
      <c r="AL46" s="231"/>
      <c r="AM46" s="233" t="n">
        <f aca="false">(O46+V46)*0.35</f>
        <v>88573.485</v>
      </c>
      <c r="AN46" s="231"/>
      <c r="AO46" s="234" t="n">
        <f aca="false">(O46+V46)*0.1</f>
        <v>25306.71</v>
      </c>
      <c r="AP46" s="227" t="n">
        <f aca="false">O46+V46+Z46+AA46+AB46+AC46+AD46+AE46+AF46+AH46+AI46+AJ46+AK46+AL46+AM46+AN46+AO46</f>
        <v>457025.525</v>
      </c>
      <c r="AQ46" s="235"/>
      <c r="AR46" s="95"/>
    </row>
    <row r="47" s="97" customFormat="true" ht="76.5" hidden="false" customHeight="true" outlineLevel="0" collapsed="false">
      <c r="A47" s="221" t="n">
        <v>9</v>
      </c>
      <c r="B47" s="221"/>
      <c r="C47" s="222" t="s">
        <v>237</v>
      </c>
      <c r="D47" s="222"/>
      <c r="E47" s="222"/>
      <c r="F47" s="247" t="s">
        <v>217</v>
      </c>
      <c r="G47" s="223" t="s">
        <v>218</v>
      </c>
      <c r="H47" s="221" t="s">
        <v>219</v>
      </c>
      <c r="I47" s="221" t="s">
        <v>238</v>
      </c>
      <c r="J47" s="225" t="n">
        <v>5.03</v>
      </c>
      <c r="K47" s="226" t="n">
        <f aca="false">17697*J47</f>
        <v>89015.91</v>
      </c>
      <c r="L47" s="227" t="n">
        <f aca="false">K47*100%</f>
        <v>89015.91</v>
      </c>
      <c r="M47" s="227" t="n">
        <f aca="false">L47+K47</f>
        <v>178031.82</v>
      </c>
      <c r="N47" s="250"/>
      <c r="O47" s="234"/>
      <c r="P47" s="229" t="n">
        <v>21</v>
      </c>
      <c r="Q47" s="229"/>
      <c r="R47" s="229"/>
      <c r="S47" s="230" t="n">
        <f aca="false">M47/16*P47</f>
        <v>233666.76375</v>
      </c>
      <c r="T47" s="230" t="n">
        <f aca="false">M47/16*Q47</f>
        <v>0</v>
      </c>
      <c r="U47" s="230" t="n">
        <f aca="false">M47/16*R47</f>
        <v>0</v>
      </c>
      <c r="V47" s="230" t="n">
        <f aca="false">S47+T47+U47</f>
        <v>233666.76375</v>
      </c>
      <c r="W47" s="226" t="n">
        <v>14</v>
      </c>
      <c r="X47" s="226"/>
      <c r="Y47" s="226"/>
      <c r="Z47" s="227" t="n">
        <f aca="false">(17697*40%)/16*W47</f>
        <v>6193.95</v>
      </c>
      <c r="AA47" s="227"/>
      <c r="AB47" s="227"/>
      <c r="AC47" s="252" t="n">
        <v>8849</v>
      </c>
      <c r="AD47" s="227"/>
      <c r="AE47" s="227"/>
      <c r="AF47" s="227"/>
      <c r="AG47" s="231" t="n">
        <f aca="false">P47+Q47+R47</f>
        <v>21</v>
      </c>
      <c r="AH47" s="231" t="n">
        <f aca="false">V47*30%</f>
        <v>70100.029125</v>
      </c>
      <c r="AI47" s="232"/>
      <c r="AJ47" s="231"/>
      <c r="AK47" s="231"/>
      <c r="AL47" s="231"/>
      <c r="AM47" s="233" t="n">
        <f aca="false">(O47+V47)*0.35</f>
        <v>81783.3673125</v>
      </c>
      <c r="AN47" s="231"/>
      <c r="AO47" s="234" t="n">
        <f aca="false">(O47+V47)*0.1</f>
        <v>23366.676375</v>
      </c>
      <c r="AP47" s="227" t="n">
        <f aca="false">O47+V47+Z47+AA47+AB47+AC47+AD47+AE47+AF47+AH47+AI47+AJ47+AK47+AL47+AM47+AN47+AO47</f>
        <v>423959.7865625</v>
      </c>
      <c r="AQ47" s="235"/>
      <c r="AR47" s="95"/>
    </row>
    <row r="48" s="97" customFormat="true" ht="76.5" hidden="false" customHeight="true" outlineLevel="0" collapsed="false">
      <c r="A48" s="221" t="n">
        <v>10</v>
      </c>
      <c r="B48" s="221"/>
      <c r="C48" s="222" t="s">
        <v>239</v>
      </c>
      <c r="D48" s="222"/>
      <c r="E48" s="222"/>
      <c r="F48" s="247" t="s">
        <v>217</v>
      </c>
      <c r="G48" s="223" t="s">
        <v>218</v>
      </c>
      <c r="H48" s="221" t="s">
        <v>219</v>
      </c>
      <c r="I48" s="253" t="s">
        <v>240</v>
      </c>
      <c r="J48" s="225" t="n">
        <v>5.2</v>
      </c>
      <c r="K48" s="226" t="n">
        <f aca="false">17697*J48</f>
        <v>92024.4</v>
      </c>
      <c r="L48" s="227" t="n">
        <f aca="false">K48*100%</f>
        <v>92024.4</v>
      </c>
      <c r="M48" s="227" t="n">
        <f aca="false">L48+K48</f>
        <v>184048.8</v>
      </c>
      <c r="N48" s="254"/>
      <c r="O48" s="249"/>
      <c r="P48" s="229" t="n">
        <v>21</v>
      </c>
      <c r="Q48" s="229"/>
      <c r="R48" s="229"/>
      <c r="S48" s="230" t="n">
        <f aca="false">M48/16*P48</f>
        <v>241564.05</v>
      </c>
      <c r="T48" s="230" t="n">
        <f aca="false">M48/16*Q48</f>
        <v>0</v>
      </c>
      <c r="U48" s="230" t="n">
        <f aca="false">M48/16*R48</f>
        <v>0</v>
      </c>
      <c r="V48" s="230" t="n">
        <f aca="false">S48+T48+U48</f>
        <v>241564.05</v>
      </c>
      <c r="W48" s="226" t="n">
        <v>13</v>
      </c>
      <c r="X48" s="226"/>
      <c r="Y48" s="226"/>
      <c r="Z48" s="227" t="n">
        <f aca="false">(17697*40%)/16*W48</f>
        <v>5751.525</v>
      </c>
      <c r="AA48" s="227" t="n">
        <f aca="false">(17697*50%)/16*X48</f>
        <v>0</v>
      </c>
      <c r="AB48" s="227"/>
      <c r="AC48" s="227" t="n">
        <v>8849</v>
      </c>
      <c r="AD48" s="227"/>
      <c r="AE48" s="227"/>
      <c r="AF48" s="227"/>
      <c r="AG48" s="231" t="n">
        <f aca="false">P48+Q48+R48</f>
        <v>21</v>
      </c>
      <c r="AH48" s="231" t="n">
        <f aca="false">V48*30%</f>
        <v>72469.215</v>
      </c>
      <c r="AI48" s="232"/>
      <c r="AJ48" s="231"/>
      <c r="AK48" s="231"/>
      <c r="AL48" s="231"/>
      <c r="AM48" s="233" t="n">
        <f aca="false">(O48+V48)*0.35</f>
        <v>84547.4175</v>
      </c>
      <c r="AN48" s="231"/>
      <c r="AO48" s="234" t="n">
        <f aca="false">(O48+V48)*0.1</f>
        <v>24156.405</v>
      </c>
      <c r="AP48" s="227" t="n">
        <f aca="false">O48+V48+Z48+AA48+AB48+AC48+AD48+AE48+AF48+AH48+AI48+AJ48+AK48+AL48+AM48+AN48+AO48</f>
        <v>437337.6125</v>
      </c>
      <c r="AQ48" s="235"/>
      <c r="AR48" s="95"/>
    </row>
    <row r="49" s="97" customFormat="true" ht="107" hidden="false" customHeight="true" outlineLevel="0" collapsed="false">
      <c r="A49" s="221" t="n">
        <v>11</v>
      </c>
      <c r="B49" s="221"/>
      <c r="C49" s="222" t="s">
        <v>241</v>
      </c>
      <c r="D49" s="222"/>
      <c r="E49" s="222"/>
      <c r="F49" s="247" t="s">
        <v>217</v>
      </c>
      <c r="G49" s="223" t="s">
        <v>242</v>
      </c>
      <c r="H49" s="221" t="s">
        <v>219</v>
      </c>
      <c r="I49" s="236" t="s">
        <v>243</v>
      </c>
      <c r="J49" s="225" t="n">
        <v>5.03</v>
      </c>
      <c r="K49" s="226" t="n">
        <f aca="false">17697*J49</f>
        <v>89015.91</v>
      </c>
      <c r="L49" s="227" t="n">
        <f aca="false">K49*100%</f>
        <v>89015.91</v>
      </c>
      <c r="M49" s="227" t="n">
        <f aca="false">L49+K49</f>
        <v>178031.82</v>
      </c>
      <c r="N49" s="254"/>
      <c r="O49" s="249"/>
      <c r="P49" s="255" t="n">
        <v>18</v>
      </c>
      <c r="Q49" s="229"/>
      <c r="R49" s="229"/>
      <c r="S49" s="230" t="n">
        <f aca="false">M49/16*P49</f>
        <v>200285.7975</v>
      </c>
      <c r="T49" s="230" t="n">
        <f aca="false">M49/16*Q49</f>
        <v>0</v>
      </c>
      <c r="U49" s="230" t="n">
        <f aca="false">M49/16*R49</f>
        <v>0</v>
      </c>
      <c r="V49" s="230" t="n">
        <f aca="false">S49+T49+U49</f>
        <v>200285.7975</v>
      </c>
      <c r="W49" s="226" t="n">
        <v>10</v>
      </c>
      <c r="X49" s="226"/>
      <c r="Y49" s="226"/>
      <c r="Z49" s="227" t="n">
        <f aca="false">(17697*40%)/16*W49</f>
        <v>4424.25</v>
      </c>
      <c r="AA49" s="227" t="n">
        <f aca="false">(17697*50%)/16*X49</f>
        <v>0</v>
      </c>
      <c r="AB49" s="227"/>
      <c r="AC49" s="227" t="n">
        <v>8849</v>
      </c>
      <c r="AD49" s="227"/>
      <c r="AE49" s="227"/>
      <c r="AF49" s="227" t="n">
        <f aca="false">17697/16*(P49+Q49+R49)*0.4</f>
        <v>7963.65</v>
      </c>
      <c r="AG49" s="231" t="n">
        <f aca="false">P49+Q49+R49</f>
        <v>18</v>
      </c>
      <c r="AH49" s="231" t="n">
        <f aca="false">V49*30%</f>
        <v>60085.73925</v>
      </c>
      <c r="AI49" s="232"/>
      <c r="AJ49" s="231"/>
      <c r="AK49" s="231"/>
      <c r="AL49" s="231"/>
      <c r="AM49" s="233" t="n">
        <f aca="false">(O49+V49)*0.35</f>
        <v>70100.029125</v>
      </c>
      <c r="AN49" s="231"/>
      <c r="AO49" s="234" t="n">
        <f aca="false">(O49+V49)*0.1</f>
        <v>20028.57975</v>
      </c>
      <c r="AP49" s="227" t="n">
        <f aca="false">O49+V49+Z49+AA49+AB49+AC49+AD49+AE49+AF49+AH49+AI49+AJ49+AK49+AL49+AM49+AN49+AO49</f>
        <v>371737.045625</v>
      </c>
      <c r="AQ49" s="235"/>
      <c r="AR49" s="95"/>
    </row>
    <row r="50" s="97" customFormat="true" ht="76.5" hidden="false" customHeight="true" outlineLevel="0" collapsed="false">
      <c r="A50" s="221" t="n">
        <v>12</v>
      </c>
      <c r="B50" s="221"/>
      <c r="C50" s="222" t="s">
        <v>244</v>
      </c>
      <c r="D50" s="222"/>
      <c r="E50" s="222"/>
      <c r="F50" s="247" t="s">
        <v>217</v>
      </c>
      <c r="G50" s="223" t="s">
        <v>218</v>
      </c>
      <c r="H50" s="221" t="s">
        <v>219</v>
      </c>
      <c r="I50" s="225" t="s">
        <v>245</v>
      </c>
      <c r="J50" s="225" t="n">
        <v>5.2</v>
      </c>
      <c r="K50" s="226" t="n">
        <f aca="false">17697*J50</f>
        <v>92024.4</v>
      </c>
      <c r="L50" s="227" t="n">
        <f aca="false">K50*100%</f>
        <v>92024.4</v>
      </c>
      <c r="M50" s="227" t="n">
        <f aca="false">L50+K50</f>
        <v>184048.8</v>
      </c>
      <c r="N50" s="254"/>
      <c r="O50" s="249"/>
      <c r="P50" s="229" t="n">
        <v>20</v>
      </c>
      <c r="Q50" s="229"/>
      <c r="R50" s="229"/>
      <c r="S50" s="230" t="n">
        <f aca="false">M50/16*P50</f>
        <v>230061</v>
      </c>
      <c r="T50" s="230" t="n">
        <f aca="false">M50/16*Q50</f>
        <v>0</v>
      </c>
      <c r="U50" s="230" t="n">
        <f aca="false">M50/16*R50</f>
        <v>0</v>
      </c>
      <c r="V50" s="230" t="n">
        <f aca="false">S50+T50+U50</f>
        <v>230061</v>
      </c>
      <c r="W50" s="226" t="n">
        <v>12</v>
      </c>
      <c r="X50" s="226"/>
      <c r="Y50" s="226"/>
      <c r="Z50" s="227" t="n">
        <f aca="false">(17697*40%)/16*W50</f>
        <v>5309.1</v>
      </c>
      <c r="AA50" s="227" t="n">
        <f aca="false">(17697*50%)/16*X50</f>
        <v>0</v>
      </c>
      <c r="AB50" s="227"/>
      <c r="AC50" s="227" t="n">
        <v>8849</v>
      </c>
      <c r="AD50" s="227"/>
      <c r="AE50" s="227"/>
      <c r="AF50" s="227"/>
      <c r="AG50" s="231" t="n">
        <f aca="false">P50+Q50+R50</f>
        <v>20</v>
      </c>
      <c r="AH50" s="231" t="n">
        <f aca="false">V50*30%</f>
        <v>69018.3</v>
      </c>
      <c r="AI50" s="232"/>
      <c r="AJ50" s="231"/>
      <c r="AK50" s="231"/>
      <c r="AL50" s="231"/>
      <c r="AM50" s="233" t="n">
        <f aca="false">(O50+V50)*0.35</f>
        <v>80521.35</v>
      </c>
      <c r="AN50" s="231"/>
      <c r="AO50" s="234" t="n">
        <f aca="false">(O50+V50)*0.1</f>
        <v>23006.1</v>
      </c>
      <c r="AP50" s="227" t="n">
        <f aca="false">O50+V50+Z50+AA50+AB50+AC50+AD50+AE50+AF50+AH50+AI50+AJ50+AK50+AL50+AM50+AN50+AO50</f>
        <v>416764.85</v>
      </c>
      <c r="AQ50" s="235"/>
      <c r="AR50" s="95"/>
    </row>
    <row r="51" s="97" customFormat="true" ht="76.5" hidden="false" customHeight="true" outlineLevel="0" collapsed="false">
      <c r="A51" s="221" t="n">
        <v>13</v>
      </c>
      <c r="B51" s="221"/>
      <c r="C51" s="222" t="s">
        <v>246</v>
      </c>
      <c r="D51" s="222"/>
      <c r="E51" s="222"/>
      <c r="F51" s="245" t="s">
        <v>217</v>
      </c>
      <c r="G51" s="223" t="s">
        <v>218</v>
      </c>
      <c r="H51" s="221" t="s">
        <v>219</v>
      </c>
      <c r="I51" s="256" t="s">
        <v>247</v>
      </c>
      <c r="J51" s="225" t="n">
        <v>5.2</v>
      </c>
      <c r="K51" s="226" t="n">
        <f aca="false">17697*J51</f>
        <v>92024.4</v>
      </c>
      <c r="L51" s="227" t="n">
        <f aca="false">K51*100%</f>
        <v>92024.4</v>
      </c>
      <c r="M51" s="227" t="n">
        <f aca="false">L51+K51</f>
        <v>184048.8</v>
      </c>
      <c r="N51" s="254"/>
      <c r="O51" s="249"/>
      <c r="P51" s="229" t="n">
        <v>18</v>
      </c>
      <c r="Q51" s="229"/>
      <c r="R51" s="229"/>
      <c r="S51" s="230" t="n">
        <f aca="false">M51/16*P51</f>
        <v>207054.9</v>
      </c>
      <c r="T51" s="230" t="n">
        <f aca="false">M51/16*Q51</f>
        <v>0</v>
      </c>
      <c r="U51" s="230" t="n">
        <f aca="false">M51/16*R51</f>
        <v>0</v>
      </c>
      <c r="V51" s="230" t="n">
        <f aca="false">S51+T51+U51</f>
        <v>207054.9</v>
      </c>
      <c r="W51" s="226" t="n">
        <v>11</v>
      </c>
      <c r="X51" s="226"/>
      <c r="Y51" s="226"/>
      <c r="Z51" s="227" t="n">
        <f aca="false">(17697*40%)/16*W51</f>
        <v>4866.675</v>
      </c>
      <c r="AA51" s="227" t="n">
        <f aca="false">(17697*50%)/16*X51</f>
        <v>0</v>
      </c>
      <c r="AB51" s="227"/>
      <c r="AC51" s="227" t="n">
        <v>8849</v>
      </c>
      <c r="AD51" s="227"/>
      <c r="AE51" s="227"/>
      <c r="AF51" s="227"/>
      <c r="AG51" s="231" t="n">
        <f aca="false">P51+Q51+R51</f>
        <v>18</v>
      </c>
      <c r="AH51" s="231" t="n">
        <f aca="false">V51*30%</f>
        <v>62116.47</v>
      </c>
      <c r="AI51" s="232"/>
      <c r="AJ51" s="231"/>
      <c r="AK51" s="231"/>
      <c r="AL51" s="231"/>
      <c r="AM51" s="233" t="n">
        <f aca="false">(O51+V51)*0.35</f>
        <v>72469.215</v>
      </c>
      <c r="AN51" s="231"/>
      <c r="AO51" s="234" t="n">
        <f aca="false">(O51+V51)*0.1</f>
        <v>20705.49</v>
      </c>
      <c r="AP51" s="227" t="n">
        <f aca="false">O51+V51+Z51+AA51+AB51+AC51+AD51+AE51+AF51+AH51+AI51+AJ51+AK51+AL51+AM51+AN51+AO51</f>
        <v>376061.75</v>
      </c>
      <c r="AQ51" s="235"/>
      <c r="AR51" s="95"/>
    </row>
    <row r="52" s="97" customFormat="true" ht="76.5" hidden="false" customHeight="true" outlineLevel="0" collapsed="false">
      <c r="A52" s="221" t="n">
        <v>14</v>
      </c>
      <c r="B52" s="221"/>
      <c r="C52" s="257" t="s">
        <v>248</v>
      </c>
      <c r="D52" s="257"/>
      <c r="E52" s="257"/>
      <c r="F52" s="245" t="s">
        <v>217</v>
      </c>
      <c r="G52" s="223" t="s">
        <v>232</v>
      </c>
      <c r="H52" s="221" t="s">
        <v>233</v>
      </c>
      <c r="I52" s="236" t="s">
        <v>249</v>
      </c>
      <c r="J52" s="225" t="n">
        <v>5.41</v>
      </c>
      <c r="K52" s="226" t="n">
        <f aca="false">17697*J52</f>
        <v>95740.77</v>
      </c>
      <c r="L52" s="227" t="n">
        <f aca="false">K52*100%</f>
        <v>95740.77</v>
      </c>
      <c r="M52" s="227" t="n">
        <f aca="false">L52+K52</f>
        <v>191481.54</v>
      </c>
      <c r="N52" s="254"/>
      <c r="O52" s="249"/>
      <c r="P52" s="255" t="n">
        <v>24</v>
      </c>
      <c r="Q52" s="229"/>
      <c r="R52" s="229"/>
      <c r="S52" s="230" t="n">
        <f aca="false">M52/16*P52</f>
        <v>287222.31</v>
      </c>
      <c r="T52" s="230" t="n">
        <f aca="false">M52/16*Q52</f>
        <v>0</v>
      </c>
      <c r="U52" s="230" t="n">
        <f aca="false">M52/16*R52</f>
        <v>0</v>
      </c>
      <c r="V52" s="230" t="n">
        <f aca="false">S52+T52+U52</f>
        <v>287222.31</v>
      </c>
      <c r="W52" s="226" t="n">
        <v>16</v>
      </c>
      <c r="X52" s="226"/>
      <c r="Y52" s="226"/>
      <c r="Z52" s="227" t="n">
        <f aca="false">(17697*40%)/16*W52</f>
        <v>7078.8</v>
      </c>
      <c r="AA52" s="227" t="n">
        <f aca="false">(17697*50%)/16*X52</f>
        <v>0</v>
      </c>
      <c r="AB52" s="227"/>
      <c r="AC52" s="227" t="n">
        <v>8849</v>
      </c>
      <c r="AD52" s="227"/>
      <c r="AE52" s="227"/>
      <c r="AF52" s="227"/>
      <c r="AG52" s="231" t="n">
        <f aca="false">P52+Q52+R52</f>
        <v>24</v>
      </c>
      <c r="AH52" s="231" t="n">
        <f aca="false">V52*30%</f>
        <v>86166.693</v>
      </c>
      <c r="AI52" s="232"/>
      <c r="AJ52" s="231"/>
      <c r="AK52" s="231"/>
      <c r="AL52" s="231"/>
      <c r="AM52" s="233"/>
      <c r="AN52" s="231" t="n">
        <f aca="false">V52*40%</f>
        <v>114888.924</v>
      </c>
      <c r="AO52" s="234" t="n">
        <f aca="false">(O52+V52)*0.1</f>
        <v>28722.231</v>
      </c>
      <c r="AP52" s="227" t="n">
        <f aca="false">O52+V52+Z52+AA52+AB52+AC52+AD52+AE52+AF52+AH52+AI52+AJ52+AK52+AL52+AM52+AN52+AO52</f>
        <v>532927.958</v>
      </c>
      <c r="AQ52" s="235"/>
      <c r="AR52" s="95"/>
    </row>
    <row r="53" s="97" customFormat="true" ht="76.5" hidden="false" customHeight="true" outlineLevel="0" collapsed="false">
      <c r="A53" s="221" t="n">
        <v>15</v>
      </c>
      <c r="B53" s="221"/>
      <c r="C53" s="222" t="s">
        <v>250</v>
      </c>
      <c r="D53" s="222"/>
      <c r="E53" s="222"/>
      <c r="F53" s="245" t="s">
        <v>251</v>
      </c>
      <c r="G53" s="223" t="s">
        <v>252</v>
      </c>
      <c r="H53" s="221" t="s">
        <v>253</v>
      </c>
      <c r="I53" s="225" t="s">
        <v>254</v>
      </c>
      <c r="J53" s="225" t="n">
        <v>4.66</v>
      </c>
      <c r="K53" s="226" t="n">
        <f aca="false">17697*J53</f>
        <v>82468.02</v>
      </c>
      <c r="L53" s="227" t="n">
        <f aca="false">K53*100%</f>
        <v>82468.02</v>
      </c>
      <c r="M53" s="227" t="n">
        <f aca="false">L53+K53</f>
        <v>164936.04</v>
      </c>
      <c r="N53" s="250"/>
      <c r="O53" s="251"/>
      <c r="P53" s="229" t="n">
        <v>6</v>
      </c>
      <c r="Q53" s="229" t="n">
        <v>12</v>
      </c>
      <c r="R53" s="229"/>
      <c r="S53" s="230" t="n">
        <f aca="false">M53/16*P53</f>
        <v>61851.015</v>
      </c>
      <c r="T53" s="230" t="n">
        <f aca="false">M53/16*Q53</f>
        <v>123702.03</v>
      </c>
      <c r="U53" s="230" t="n">
        <f aca="false">M53/16*R53</f>
        <v>0</v>
      </c>
      <c r="V53" s="230" t="n">
        <f aca="false">S53+T53+U53</f>
        <v>185553.045</v>
      </c>
      <c r="W53" s="226"/>
      <c r="X53" s="226"/>
      <c r="Y53" s="226"/>
      <c r="Z53" s="227" t="n">
        <f aca="false">(17697*40%)/16*W53</f>
        <v>0</v>
      </c>
      <c r="AA53" s="227" t="n">
        <f aca="false">(17697*50%)/16*X53</f>
        <v>0</v>
      </c>
      <c r="AB53" s="227"/>
      <c r="AC53" s="227"/>
      <c r="AD53" s="227" t="n">
        <v>10618</v>
      </c>
      <c r="AE53" s="227"/>
      <c r="AF53" s="227"/>
      <c r="AG53" s="231" t="n">
        <f aca="false">P53+Q53+R53</f>
        <v>18</v>
      </c>
      <c r="AH53" s="231" t="n">
        <f aca="false">V53*30%</f>
        <v>55665.9135</v>
      </c>
      <c r="AI53" s="258" t="n">
        <v>17697</v>
      </c>
      <c r="AJ53" s="231"/>
      <c r="AK53" s="231"/>
      <c r="AL53" s="231" t="n">
        <f aca="false">(O53+V53)*0.3</f>
        <v>55665.9135</v>
      </c>
      <c r="AM53" s="233"/>
      <c r="AN53" s="231"/>
      <c r="AO53" s="234" t="n">
        <f aca="false">(O53+V53)*0.1</f>
        <v>18555.3045</v>
      </c>
      <c r="AP53" s="227" t="n">
        <f aca="false">O53+V53+Z53+AA53+AB53+AC53+AD53+AE53+AF53+AH53+AI53+AJ53+AK53+AL53+AM53+AN53+AO53</f>
        <v>343755.1765</v>
      </c>
      <c r="AQ53" s="235"/>
      <c r="AR53" s="95"/>
    </row>
    <row r="54" s="97" customFormat="true" ht="76.5" hidden="false" customHeight="true" outlineLevel="0" collapsed="false">
      <c r="A54" s="221" t="n">
        <v>17</v>
      </c>
      <c r="B54" s="221"/>
      <c r="C54" s="257" t="s">
        <v>255</v>
      </c>
      <c r="D54" s="257"/>
      <c r="E54" s="257"/>
      <c r="F54" s="222" t="s">
        <v>256</v>
      </c>
      <c r="G54" s="223" t="s">
        <v>232</v>
      </c>
      <c r="H54" s="221" t="s">
        <v>233</v>
      </c>
      <c r="I54" s="224" t="s">
        <v>257</v>
      </c>
      <c r="J54" s="225" t="n">
        <v>5.32</v>
      </c>
      <c r="K54" s="226" t="n">
        <f aca="false">17697*J54</f>
        <v>94148.04</v>
      </c>
      <c r="L54" s="227" t="n">
        <f aca="false">K54*100%</f>
        <v>94148.04</v>
      </c>
      <c r="M54" s="227" t="n">
        <f aca="false">L54+K54</f>
        <v>188296.08</v>
      </c>
      <c r="N54" s="254"/>
      <c r="O54" s="249"/>
      <c r="P54" s="229"/>
      <c r="Q54" s="229" t="n">
        <v>20</v>
      </c>
      <c r="R54" s="229" t="n">
        <v>5</v>
      </c>
      <c r="S54" s="230" t="n">
        <f aca="false">M54/16*P54</f>
        <v>0</v>
      </c>
      <c r="T54" s="230" t="n">
        <f aca="false">M54/16*Q54</f>
        <v>235370.1</v>
      </c>
      <c r="U54" s="230" t="n">
        <f aca="false">M54/16*R54</f>
        <v>58842.525</v>
      </c>
      <c r="V54" s="230" t="n">
        <f aca="false">S54+T54+U54</f>
        <v>294212.625</v>
      </c>
      <c r="W54" s="226"/>
      <c r="X54" s="226" t="n">
        <v>20</v>
      </c>
      <c r="Y54" s="226" t="n">
        <v>5</v>
      </c>
      <c r="Z54" s="227" t="n">
        <f aca="false">(17697*40%)/16*W54</f>
        <v>0</v>
      </c>
      <c r="AA54" s="227" t="n">
        <f aca="false">(17697*50%)/16*X54</f>
        <v>11060.625</v>
      </c>
      <c r="AB54" s="227" t="n">
        <f aca="false">(17697*50%)/16*Y54</f>
        <v>2765.15625</v>
      </c>
      <c r="AC54" s="227"/>
      <c r="AD54" s="227" t="n">
        <v>15927</v>
      </c>
      <c r="AE54" s="227"/>
      <c r="AF54" s="227"/>
      <c r="AG54" s="231" t="n">
        <f aca="false">P54+Q54+R54</f>
        <v>25</v>
      </c>
      <c r="AH54" s="231" t="n">
        <f aca="false">V54*30%</f>
        <v>88263.7875</v>
      </c>
      <c r="AI54" s="232"/>
      <c r="AJ54" s="231"/>
      <c r="AK54" s="231"/>
      <c r="AL54" s="231"/>
      <c r="AM54" s="233"/>
      <c r="AN54" s="231" t="n">
        <f aca="false">V54*40%</f>
        <v>117685.05</v>
      </c>
      <c r="AO54" s="234" t="n">
        <f aca="false">(O54+V54)*0.1</f>
        <v>29421.2625</v>
      </c>
      <c r="AP54" s="227" t="n">
        <f aca="false">O54+V54+Z54+AA54+AB54+AC54+AD54+AE54+AF54+AH54+AI54+AJ54+AK54+AL54+AM54+AN54+AO54</f>
        <v>559335.50625</v>
      </c>
      <c r="AQ54" s="235"/>
      <c r="AR54" s="95"/>
    </row>
    <row r="55" s="97" customFormat="true" ht="76.5" hidden="false" customHeight="true" outlineLevel="0" collapsed="false">
      <c r="A55" s="221" t="n">
        <v>18</v>
      </c>
      <c r="B55" s="221"/>
      <c r="C55" s="222" t="s">
        <v>258</v>
      </c>
      <c r="D55" s="222"/>
      <c r="E55" s="222"/>
      <c r="F55" s="222" t="s">
        <v>256</v>
      </c>
      <c r="G55" s="223" t="s">
        <v>232</v>
      </c>
      <c r="H55" s="221" t="s">
        <v>233</v>
      </c>
      <c r="I55" s="224" t="s">
        <v>259</v>
      </c>
      <c r="J55" s="225" t="n">
        <v>5.41</v>
      </c>
      <c r="K55" s="226" t="n">
        <f aca="false">17697*J55</f>
        <v>95740.77</v>
      </c>
      <c r="L55" s="227" t="n">
        <f aca="false">K55*100%</f>
        <v>95740.77</v>
      </c>
      <c r="M55" s="227" t="n">
        <f aca="false">L55+K55</f>
        <v>191481.54</v>
      </c>
      <c r="N55" s="254"/>
      <c r="O55" s="249"/>
      <c r="P55" s="229"/>
      <c r="Q55" s="229" t="n">
        <v>10</v>
      </c>
      <c r="R55" s="229" t="n">
        <v>14</v>
      </c>
      <c r="S55" s="230" t="n">
        <f aca="false">M55/16*P55</f>
        <v>0</v>
      </c>
      <c r="T55" s="230" t="n">
        <f aca="false">M55/16*Q55</f>
        <v>119675.9625</v>
      </c>
      <c r="U55" s="230" t="n">
        <f aca="false">M55/16*R55</f>
        <v>167546.3475</v>
      </c>
      <c r="V55" s="230" t="n">
        <f aca="false">S55+T55+U55</f>
        <v>287222.31</v>
      </c>
      <c r="W55" s="226"/>
      <c r="X55" s="226" t="n">
        <v>10</v>
      </c>
      <c r="Y55" s="226" t="n">
        <v>14</v>
      </c>
      <c r="Z55" s="227" t="n">
        <f aca="false">(17697*40%)/16*W55</f>
        <v>0</v>
      </c>
      <c r="AA55" s="227" t="n">
        <f aca="false">(17697*50%)/16*X55</f>
        <v>5530.3125</v>
      </c>
      <c r="AB55" s="227" t="n">
        <f aca="false">(17697*50%)/16*Y55</f>
        <v>7742.4375</v>
      </c>
      <c r="AC55" s="227"/>
      <c r="AD55" s="227" t="n">
        <v>10618</v>
      </c>
      <c r="AE55" s="227"/>
      <c r="AF55" s="227"/>
      <c r="AG55" s="231" t="n">
        <f aca="false">P55+Q55+R55</f>
        <v>24</v>
      </c>
      <c r="AH55" s="231" t="n">
        <f aca="false">V55*30%</f>
        <v>86166.693</v>
      </c>
      <c r="AI55" s="232"/>
      <c r="AJ55" s="231"/>
      <c r="AK55" s="231"/>
      <c r="AL55" s="231"/>
      <c r="AM55" s="233"/>
      <c r="AN55" s="231" t="n">
        <f aca="false">V55*40%</f>
        <v>114888.924</v>
      </c>
      <c r="AO55" s="234" t="n">
        <f aca="false">(O55+V55)*0.1</f>
        <v>28722.231</v>
      </c>
      <c r="AP55" s="227" t="n">
        <f aca="false">O55+V55+Z55+AA55+AB55+AC55+AD55+AE55+AF55+AH55+AI55+AJ55+AK55+AL55+AM55+AN55+AO55</f>
        <v>540890.908</v>
      </c>
      <c r="AQ55" s="235"/>
      <c r="AR55" s="95"/>
    </row>
    <row r="56" s="97" customFormat="true" ht="76.5" hidden="false" customHeight="true" outlineLevel="0" collapsed="false">
      <c r="A56" s="221" t="n">
        <v>19</v>
      </c>
      <c r="B56" s="221"/>
      <c r="C56" s="222" t="s">
        <v>260</v>
      </c>
      <c r="D56" s="222"/>
      <c r="E56" s="222"/>
      <c r="F56" s="222" t="s">
        <v>256</v>
      </c>
      <c r="G56" s="223" t="s">
        <v>232</v>
      </c>
      <c r="H56" s="221" t="s">
        <v>233</v>
      </c>
      <c r="I56" s="224" t="s">
        <v>261</v>
      </c>
      <c r="J56" s="225" t="n">
        <v>5.41</v>
      </c>
      <c r="K56" s="226" t="n">
        <f aca="false">17697*J56</f>
        <v>95740.77</v>
      </c>
      <c r="L56" s="227" t="n">
        <f aca="false">K56*100%</f>
        <v>95740.77</v>
      </c>
      <c r="M56" s="227" t="n">
        <f aca="false">L56+K56</f>
        <v>191481.54</v>
      </c>
      <c r="N56" s="254"/>
      <c r="O56" s="249"/>
      <c r="P56" s="229"/>
      <c r="Q56" s="229" t="n">
        <v>25</v>
      </c>
      <c r="R56" s="229"/>
      <c r="S56" s="230" t="n">
        <f aca="false">M56/16*P56</f>
        <v>0</v>
      </c>
      <c r="T56" s="230" t="n">
        <f aca="false">M56/16*Q56</f>
        <v>299189.90625</v>
      </c>
      <c r="U56" s="230" t="n">
        <f aca="false">M56/16*R56</f>
        <v>0</v>
      </c>
      <c r="V56" s="230" t="n">
        <f aca="false">S56+T56+U56</f>
        <v>299189.90625</v>
      </c>
      <c r="W56" s="226"/>
      <c r="X56" s="226" t="n">
        <v>25</v>
      </c>
      <c r="Y56" s="226"/>
      <c r="Z56" s="227" t="n">
        <f aca="false">(17697*40%)/16*W56</f>
        <v>0</v>
      </c>
      <c r="AA56" s="227" t="n">
        <f aca="false">(17697*50%)/16*X56</f>
        <v>13825.78125</v>
      </c>
      <c r="AB56" s="227" t="n">
        <f aca="false">(17697*50%)/16*Y56</f>
        <v>0</v>
      </c>
      <c r="AC56" s="227"/>
      <c r="AD56" s="227" t="n">
        <v>10618</v>
      </c>
      <c r="AE56" s="227"/>
      <c r="AF56" s="227"/>
      <c r="AG56" s="231" t="n">
        <f aca="false">P56+Q56+R56</f>
        <v>25</v>
      </c>
      <c r="AH56" s="231" t="n">
        <f aca="false">V56*30%</f>
        <v>89756.971875</v>
      </c>
      <c r="AI56" s="232"/>
      <c r="AJ56" s="231"/>
      <c r="AK56" s="231"/>
      <c r="AL56" s="231"/>
      <c r="AM56" s="233"/>
      <c r="AN56" s="231" t="n">
        <f aca="false">V56*40%</f>
        <v>119675.9625</v>
      </c>
      <c r="AO56" s="234" t="n">
        <f aca="false">(O56+V56)*0.1</f>
        <v>29918.990625</v>
      </c>
      <c r="AP56" s="227" t="n">
        <f aca="false">O56+V56+Z56+AA56+AB56+AC56+AD56+AE56+AF56+AH56+AI56+AJ56+AK56+AL56+AM56+AN56+AO56</f>
        <v>562985.6125</v>
      </c>
      <c r="AQ56" s="235"/>
      <c r="AR56" s="95"/>
    </row>
    <row r="57" s="97" customFormat="true" ht="76.5" hidden="false" customHeight="true" outlineLevel="0" collapsed="false">
      <c r="A57" s="221" t="n">
        <v>20</v>
      </c>
      <c r="B57" s="221"/>
      <c r="C57" s="222" t="s">
        <v>262</v>
      </c>
      <c r="D57" s="222"/>
      <c r="E57" s="222"/>
      <c r="F57" s="222" t="s">
        <v>256</v>
      </c>
      <c r="G57" s="223" t="s">
        <v>232</v>
      </c>
      <c r="H57" s="221" t="s">
        <v>233</v>
      </c>
      <c r="I57" s="236" t="s">
        <v>263</v>
      </c>
      <c r="J57" s="225" t="n">
        <v>5.24</v>
      </c>
      <c r="K57" s="226" t="n">
        <f aca="false">17697*J57</f>
        <v>92732.28</v>
      </c>
      <c r="L57" s="227" t="n">
        <f aca="false">K57*100%</f>
        <v>92732.28</v>
      </c>
      <c r="M57" s="227" t="n">
        <f aca="false">L57+K57</f>
        <v>185464.56</v>
      </c>
      <c r="N57" s="254"/>
      <c r="O57" s="249"/>
      <c r="P57" s="229"/>
      <c r="Q57" s="229" t="n">
        <v>15</v>
      </c>
      <c r="R57" s="229" t="n">
        <v>1</v>
      </c>
      <c r="S57" s="230" t="n">
        <f aca="false">M57/16*P57</f>
        <v>0</v>
      </c>
      <c r="T57" s="230" t="n">
        <f aca="false">M57/16*Q57</f>
        <v>173873.025</v>
      </c>
      <c r="U57" s="230" t="n">
        <f aca="false">M57/16*R57</f>
        <v>11591.535</v>
      </c>
      <c r="V57" s="230" t="n">
        <f aca="false">S57+T57+U57</f>
        <v>185464.56</v>
      </c>
      <c r="W57" s="226"/>
      <c r="X57" s="226" t="n">
        <v>15</v>
      </c>
      <c r="Y57" s="226"/>
      <c r="Z57" s="227" t="n">
        <f aca="false">(17697*40%)/16*W57</f>
        <v>0</v>
      </c>
      <c r="AA57" s="227" t="n">
        <f aca="false">(17697*50%)/16*X57</f>
        <v>8295.46875</v>
      </c>
      <c r="AB57" s="227" t="n">
        <f aca="false">(17697*50%)/16*Y57</f>
        <v>0</v>
      </c>
      <c r="AC57" s="227"/>
      <c r="AD57" s="227"/>
      <c r="AE57" s="227"/>
      <c r="AF57" s="227"/>
      <c r="AG57" s="231" t="n">
        <f aca="false">P57+Q57+R57</f>
        <v>16</v>
      </c>
      <c r="AH57" s="231" t="n">
        <f aca="false">V57*30%</f>
        <v>55639.368</v>
      </c>
      <c r="AI57" s="232"/>
      <c r="AJ57" s="231"/>
      <c r="AK57" s="231"/>
      <c r="AL57" s="231"/>
      <c r="AM57" s="233"/>
      <c r="AN57" s="231" t="n">
        <f aca="false">V57*40%</f>
        <v>74185.824</v>
      </c>
      <c r="AO57" s="234" t="n">
        <f aca="false">(O57+V57)*0.1</f>
        <v>18546.456</v>
      </c>
      <c r="AP57" s="227" t="n">
        <f aca="false">O57+V57+Z57+AA57+AB57+AC57+AD57+AE57+AF57+AH57+AI57+AJ57+AK57+AL57+AM57+AN57+AO57</f>
        <v>342131.67675</v>
      </c>
      <c r="AQ57" s="235"/>
      <c r="AR57" s="95"/>
    </row>
    <row r="58" s="97" customFormat="true" ht="76.5" hidden="false" customHeight="true" outlineLevel="0" collapsed="false">
      <c r="A58" s="221" t="n">
        <v>21</v>
      </c>
      <c r="B58" s="221"/>
      <c r="C58" s="222" t="s">
        <v>264</v>
      </c>
      <c r="D58" s="222"/>
      <c r="E58" s="222"/>
      <c r="F58" s="222" t="s">
        <v>265</v>
      </c>
      <c r="G58" s="222" t="s">
        <v>266</v>
      </c>
      <c r="H58" s="221" t="s">
        <v>267</v>
      </c>
      <c r="I58" s="224" t="s">
        <v>220</v>
      </c>
      <c r="J58" s="225" t="n">
        <v>4.67</v>
      </c>
      <c r="K58" s="226" t="n">
        <f aca="false">17697*J58</f>
        <v>82644.99</v>
      </c>
      <c r="L58" s="227" t="n">
        <f aca="false">K58*100%</f>
        <v>82644.99</v>
      </c>
      <c r="M58" s="227" t="n">
        <f aca="false">L58+K58</f>
        <v>165289.98</v>
      </c>
      <c r="N58" s="254"/>
      <c r="O58" s="249"/>
      <c r="P58" s="246"/>
      <c r="Q58" s="229" t="n">
        <v>15</v>
      </c>
      <c r="R58" s="229" t="n">
        <v>2</v>
      </c>
      <c r="S58" s="230" t="n">
        <f aca="false">M58/16*P58</f>
        <v>0</v>
      </c>
      <c r="T58" s="230" t="n">
        <f aca="false">M58/16*Q58</f>
        <v>154959.35625</v>
      </c>
      <c r="U58" s="230" t="n">
        <f aca="false">M58/16*R58</f>
        <v>20661.2475</v>
      </c>
      <c r="V58" s="230" t="n">
        <f aca="false">S58+T58+U58</f>
        <v>175620.60375</v>
      </c>
      <c r="W58" s="226"/>
      <c r="X58" s="226" t="n">
        <v>15</v>
      </c>
      <c r="Y58" s="226"/>
      <c r="Z58" s="227" t="n">
        <f aca="false">(17697*40%)/16*W58</f>
        <v>0</v>
      </c>
      <c r="AA58" s="227" t="n">
        <f aca="false">(17697*50%)/16*X58</f>
        <v>8295.46875</v>
      </c>
      <c r="AB58" s="227" t="n">
        <f aca="false">(17697*50%)/16*Y58</f>
        <v>0</v>
      </c>
      <c r="AC58" s="227"/>
      <c r="AD58" s="227" t="n">
        <v>10618</v>
      </c>
      <c r="AE58" s="227"/>
      <c r="AF58" s="227"/>
      <c r="AG58" s="231" t="n">
        <f aca="false">P58+Q58+R58</f>
        <v>17</v>
      </c>
      <c r="AH58" s="231" t="n">
        <f aca="false">V58*30%</f>
        <v>52686.181125</v>
      </c>
      <c r="AI58" s="232"/>
      <c r="AJ58" s="231"/>
      <c r="AK58" s="231"/>
      <c r="AL58" s="231"/>
      <c r="AM58" s="233"/>
      <c r="AN58" s="231"/>
      <c r="AO58" s="234" t="n">
        <f aca="false">(O58+V58)*0.1</f>
        <v>17562.060375</v>
      </c>
      <c r="AP58" s="227" t="n">
        <f aca="false">O58+V58+Z58+AA58+AB58+AC58+AD58+AE58+AF58+AH58+AI58+AJ58+AK58+AL58+AM58+AN58+AO58</f>
        <v>264782.314</v>
      </c>
      <c r="AQ58" s="235"/>
      <c r="AR58" s="95"/>
    </row>
    <row r="59" s="97" customFormat="true" ht="76.5" hidden="false" customHeight="true" outlineLevel="0" collapsed="false">
      <c r="A59" s="221"/>
      <c r="B59" s="221"/>
      <c r="C59" s="222"/>
      <c r="D59" s="222"/>
      <c r="E59" s="222"/>
      <c r="F59" s="259" t="s">
        <v>268</v>
      </c>
      <c r="G59" s="222"/>
      <c r="H59" s="221"/>
      <c r="I59" s="224" t="s">
        <v>220</v>
      </c>
      <c r="J59" s="225" t="n">
        <v>4.67</v>
      </c>
      <c r="K59" s="226" t="n">
        <f aca="false">17697*J59</f>
        <v>82644.99</v>
      </c>
      <c r="L59" s="227" t="n">
        <f aca="false">K59*100%</f>
        <v>82644.99</v>
      </c>
      <c r="M59" s="227" t="n">
        <f aca="false">L59+K59</f>
        <v>165289.98</v>
      </c>
      <c r="N59" s="254"/>
      <c r="O59" s="249"/>
      <c r="P59" s="246"/>
      <c r="Q59" s="229" t="n">
        <v>2</v>
      </c>
      <c r="R59" s="229"/>
      <c r="S59" s="230" t="n">
        <f aca="false">M59/16*P59</f>
        <v>0</v>
      </c>
      <c r="T59" s="230" t="n">
        <f aca="false">M59/16*Q59</f>
        <v>20661.2475</v>
      </c>
      <c r="U59" s="230" t="n">
        <f aca="false">M59/16*R59</f>
        <v>0</v>
      </c>
      <c r="V59" s="230" t="n">
        <f aca="false">S59+T59+U59</f>
        <v>20661.2475</v>
      </c>
      <c r="W59" s="226"/>
      <c r="X59" s="226"/>
      <c r="Y59" s="226"/>
      <c r="Z59" s="227" t="n">
        <f aca="false">(17697*40%)/16*W59</f>
        <v>0</v>
      </c>
      <c r="AA59" s="227" t="n">
        <f aca="false">(17697*50%)/16*X59</f>
        <v>0</v>
      </c>
      <c r="AB59" s="227" t="n">
        <f aca="false">(17697*40%)/16*Y59</f>
        <v>0</v>
      </c>
      <c r="AC59" s="227"/>
      <c r="AD59" s="227"/>
      <c r="AE59" s="227"/>
      <c r="AF59" s="227" t="n">
        <f aca="false">17697/16*(P59+Q59+R59)*0.4</f>
        <v>884.85</v>
      </c>
      <c r="AG59" s="231" t="n">
        <f aca="false">P59+Q59+R59</f>
        <v>2</v>
      </c>
      <c r="AH59" s="231" t="n">
        <f aca="false">V59*30%</f>
        <v>6198.37425</v>
      </c>
      <c r="AI59" s="232"/>
      <c r="AJ59" s="231"/>
      <c r="AK59" s="231"/>
      <c r="AL59" s="231"/>
      <c r="AM59" s="233"/>
      <c r="AN59" s="231"/>
      <c r="AO59" s="234" t="n">
        <f aca="false">(O59+V59)*0.1</f>
        <v>2066.12475</v>
      </c>
      <c r="AP59" s="227" t="n">
        <f aca="false">O59+V59+Z59+AA59+AB59+AC59+AD59+AE59+AF59+AH59+AI59+AJ59+AK59+AL59+AM59+AN59+AO59</f>
        <v>29810.5965</v>
      </c>
      <c r="AQ59" s="235"/>
      <c r="AR59" s="95"/>
    </row>
    <row r="60" s="97" customFormat="true" ht="76.5" hidden="false" customHeight="true" outlineLevel="0" collapsed="false">
      <c r="A60" s="221" t="n">
        <v>22</v>
      </c>
      <c r="B60" s="221"/>
      <c r="C60" s="222" t="s">
        <v>269</v>
      </c>
      <c r="D60" s="222"/>
      <c r="E60" s="222"/>
      <c r="F60" s="222" t="s">
        <v>270</v>
      </c>
      <c r="G60" s="223" t="s">
        <v>232</v>
      </c>
      <c r="H60" s="221" t="s">
        <v>233</v>
      </c>
      <c r="I60" s="236" t="s">
        <v>271</v>
      </c>
      <c r="J60" s="225" t="n">
        <v>5.24</v>
      </c>
      <c r="K60" s="226" t="n">
        <f aca="false">17697*J60</f>
        <v>92732.28</v>
      </c>
      <c r="L60" s="227" t="n">
        <f aca="false">K60*100%</f>
        <v>92732.28</v>
      </c>
      <c r="M60" s="227" t="n">
        <f aca="false">L60+K60</f>
        <v>185464.56</v>
      </c>
      <c r="N60" s="254"/>
      <c r="O60" s="249"/>
      <c r="P60" s="229"/>
      <c r="Q60" s="229" t="n">
        <v>18</v>
      </c>
      <c r="R60" s="229" t="n">
        <v>6</v>
      </c>
      <c r="S60" s="230" t="n">
        <f aca="false">M60/16*P60</f>
        <v>0</v>
      </c>
      <c r="T60" s="230" t="n">
        <f aca="false">M60/16*Q60</f>
        <v>208647.63</v>
      </c>
      <c r="U60" s="230" t="n">
        <f aca="false">M60/16*R60</f>
        <v>69549.21</v>
      </c>
      <c r="V60" s="230" t="n">
        <f aca="false">S60+T60+U60</f>
        <v>278196.84</v>
      </c>
      <c r="W60" s="226"/>
      <c r="X60" s="226" t="n">
        <v>30</v>
      </c>
      <c r="Y60" s="226" t="n">
        <v>6</v>
      </c>
      <c r="Z60" s="227" t="n">
        <f aca="false">(17697*40%)/16*W60</f>
        <v>0</v>
      </c>
      <c r="AA60" s="227" t="n">
        <f aca="false">(17697*40%)/16*X60</f>
        <v>13272.75</v>
      </c>
      <c r="AB60" s="227" t="n">
        <f aca="false">(17697*40%)/16*Y60</f>
        <v>2654.55</v>
      </c>
      <c r="AC60" s="227"/>
      <c r="AD60" s="227" t="n">
        <v>10618</v>
      </c>
      <c r="AE60" s="227" t="n">
        <v>3539</v>
      </c>
      <c r="AF60" s="227"/>
      <c r="AG60" s="231" t="n">
        <f aca="false">P60+Q60+R60</f>
        <v>24</v>
      </c>
      <c r="AH60" s="231" t="n">
        <f aca="false">V60*30%</f>
        <v>83459.052</v>
      </c>
      <c r="AI60" s="232"/>
      <c r="AJ60" s="231"/>
      <c r="AK60" s="231"/>
      <c r="AL60" s="231"/>
      <c r="AM60" s="233"/>
      <c r="AN60" s="231" t="n">
        <f aca="false">V60*40%</f>
        <v>111278.736</v>
      </c>
      <c r="AO60" s="234" t="n">
        <f aca="false">(O60+V60)*0.1</f>
        <v>27819.684</v>
      </c>
      <c r="AP60" s="227" t="n">
        <f aca="false">O60+V60+Z60+AA60+AB60+AC60+AD60+AE60+AF60+AH60+AI60+AJ60+AK60+AL60+AM60+AN60+AO60</f>
        <v>530838.612</v>
      </c>
      <c r="AQ60" s="235"/>
      <c r="AR60" s="95"/>
    </row>
    <row r="61" s="97" customFormat="true" ht="76.5" hidden="false" customHeight="true" outlineLevel="0" collapsed="false">
      <c r="A61" s="221" t="n">
        <v>23</v>
      </c>
      <c r="B61" s="221"/>
      <c r="C61" s="222" t="s">
        <v>272</v>
      </c>
      <c r="D61" s="222"/>
      <c r="E61" s="222"/>
      <c r="F61" s="222" t="s">
        <v>270</v>
      </c>
      <c r="G61" s="222" t="s">
        <v>266</v>
      </c>
      <c r="H61" s="221" t="s">
        <v>267</v>
      </c>
      <c r="I61" s="225" t="s">
        <v>273</v>
      </c>
      <c r="J61" s="225" t="n">
        <v>4.38</v>
      </c>
      <c r="K61" s="226" t="n">
        <f aca="false">17697*J61</f>
        <v>77512.86</v>
      </c>
      <c r="L61" s="227" t="n">
        <f aca="false">K61*100%</f>
        <v>77512.86</v>
      </c>
      <c r="M61" s="227" t="n">
        <f aca="false">L61+K61</f>
        <v>155025.72</v>
      </c>
      <c r="N61" s="254"/>
      <c r="O61" s="249"/>
      <c r="P61" s="260"/>
      <c r="Q61" s="229" t="n">
        <v>22</v>
      </c>
      <c r="R61" s="229"/>
      <c r="S61" s="230" t="n">
        <f aca="false">M61/16*P61</f>
        <v>0</v>
      </c>
      <c r="T61" s="230" t="n">
        <f aca="false">M61/16*Q61</f>
        <v>213160.365</v>
      </c>
      <c r="U61" s="230" t="n">
        <f aca="false">M61/16*R61</f>
        <v>0</v>
      </c>
      <c r="V61" s="230" t="n">
        <f aca="false">S61+T61+U61</f>
        <v>213160.365</v>
      </c>
      <c r="W61" s="226"/>
      <c r="X61" s="226" t="n">
        <v>20</v>
      </c>
      <c r="Y61" s="226"/>
      <c r="Z61" s="227" t="n">
        <f aca="false">(17697*40%)/16*W61</f>
        <v>0</v>
      </c>
      <c r="AA61" s="227" t="n">
        <f aca="false">(17697*40%)/16*X61</f>
        <v>8848.5</v>
      </c>
      <c r="AB61" s="227" t="n">
        <f aca="false">(17697*40%)/16*Y61</f>
        <v>0</v>
      </c>
      <c r="AC61" s="227"/>
      <c r="AD61" s="227"/>
      <c r="AE61" s="227"/>
      <c r="AF61" s="227"/>
      <c r="AG61" s="231" t="n">
        <f aca="false">P61+Q61+R61</f>
        <v>22</v>
      </c>
      <c r="AH61" s="231" t="n">
        <f aca="false">V61*30%</f>
        <v>63948.1095</v>
      </c>
      <c r="AI61" s="232"/>
      <c r="AJ61" s="231"/>
      <c r="AK61" s="231"/>
      <c r="AL61" s="231"/>
      <c r="AM61" s="233"/>
      <c r="AN61" s="231"/>
      <c r="AO61" s="234" t="n">
        <f aca="false">(O61+V61)*0.1</f>
        <v>21316.0365</v>
      </c>
      <c r="AP61" s="227" t="n">
        <f aca="false">O61+V61+Z61+AA61+AB61+AC61+AD61+AE61+AF61+AH61+AI61+AJ61+AK61+AL61+AM61+AN61+AO61</f>
        <v>307273.011</v>
      </c>
      <c r="AQ61" s="235"/>
      <c r="AR61" s="95"/>
    </row>
    <row r="62" s="97" customFormat="true" ht="76.5" hidden="false" customHeight="true" outlineLevel="0" collapsed="false">
      <c r="A62" s="221"/>
      <c r="B62" s="221"/>
      <c r="C62" s="222"/>
      <c r="D62" s="222"/>
      <c r="E62" s="222"/>
      <c r="F62" s="222" t="s">
        <v>268</v>
      </c>
      <c r="G62" s="222"/>
      <c r="H62" s="221" t="s">
        <v>267</v>
      </c>
      <c r="I62" s="225" t="s">
        <v>273</v>
      </c>
      <c r="J62" s="225" t="n">
        <v>4.38</v>
      </c>
      <c r="K62" s="226" t="n">
        <f aca="false">17697*J62</f>
        <v>77512.86</v>
      </c>
      <c r="L62" s="227" t="n">
        <f aca="false">K62*100%</f>
        <v>77512.86</v>
      </c>
      <c r="M62" s="227" t="n">
        <f aca="false">L62+K62</f>
        <v>155025.72</v>
      </c>
      <c r="N62" s="254"/>
      <c r="O62" s="249"/>
      <c r="P62" s="260"/>
      <c r="Q62" s="229" t="n">
        <v>2</v>
      </c>
      <c r="R62" s="229"/>
      <c r="S62" s="230" t="n">
        <f aca="false">M62/16*P62</f>
        <v>0</v>
      </c>
      <c r="T62" s="230" t="n">
        <f aca="false">M62/16*Q62</f>
        <v>19378.215</v>
      </c>
      <c r="U62" s="230" t="n">
        <f aca="false">M62/16*R62</f>
        <v>0</v>
      </c>
      <c r="V62" s="230" t="n">
        <f aca="false">S62+T62+U62</f>
        <v>19378.215</v>
      </c>
      <c r="W62" s="226"/>
      <c r="X62" s="226"/>
      <c r="Y62" s="226"/>
      <c r="Z62" s="227"/>
      <c r="AA62" s="227"/>
      <c r="AB62" s="227"/>
      <c r="AC62" s="227"/>
      <c r="AD62" s="227"/>
      <c r="AE62" s="227"/>
      <c r="AF62" s="227" t="n">
        <f aca="false">17697/16*(P62+Q62+R62)*0.4</f>
        <v>884.85</v>
      </c>
      <c r="AG62" s="231" t="n">
        <f aca="false">P62+Q62+R62</f>
        <v>2</v>
      </c>
      <c r="AH62" s="231" t="n">
        <f aca="false">V62*30%</f>
        <v>5813.4645</v>
      </c>
      <c r="AI62" s="232"/>
      <c r="AJ62" s="231"/>
      <c r="AK62" s="231"/>
      <c r="AL62" s="231"/>
      <c r="AM62" s="233"/>
      <c r="AN62" s="231"/>
      <c r="AO62" s="234" t="n">
        <f aca="false">(O62+V62)*0.1</f>
        <v>1937.8215</v>
      </c>
      <c r="AP62" s="227" t="n">
        <f aca="false">O62+V62+Z62+AA62+AB62+AC62+AD62+AE62+AF62+AH62+AI62+AJ62+AK62+AL62+AM62+AN62+AO62</f>
        <v>28014.351</v>
      </c>
      <c r="AQ62" s="235"/>
      <c r="AR62" s="95"/>
    </row>
    <row r="63" s="97" customFormat="true" ht="76.5" hidden="false" customHeight="true" outlineLevel="0" collapsed="false">
      <c r="A63" s="221" t="n">
        <v>24</v>
      </c>
      <c r="B63" s="221"/>
      <c r="C63" s="222" t="s">
        <v>274</v>
      </c>
      <c r="D63" s="222"/>
      <c r="E63" s="222"/>
      <c r="F63" s="223" t="s">
        <v>270</v>
      </c>
      <c r="G63" s="223" t="s">
        <v>252</v>
      </c>
      <c r="H63" s="221" t="s">
        <v>253</v>
      </c>
      <c r="I63" s="224" t="s">
        <v>275</v>
      </c>
      <c r="J63" s="225" t="n">
        <v>4.59</v>
      </c>
      <c r="K63" s="226" t="n">
        <f aca="false">17697*J63</f>
        <v>81229.23</v>
      </c>
      <c r="L63" s="227" t="n">
        <f aca="false">K63*100%</f>
        <v>81229.23</v>
      </c>
      <c r="M63" s="227" t="n">
        <f aca="false">L63+K63</f>
        <v>162458.46</v>
      </c>
      <c r="N63" s="254"/>
      <c r="O63" s="249"/>
      <c r="P63" s="229"/>
      <c r="Q63" s="229" t="n">
        <v>4</v>
      </c>
      <c r="R63" s="229" t="n">
        <v>20</v>
      </c>
      <c r="S63" s="230" t="n">
        <f aca="false">M63/16*P63</f>
        <v>0</v>
      </c>
      <c r="T63" s="230" t="n">
        <f aca="false">M63/16*Q63</f>
        <v>40614.615</v>
      </c>
      <c r="U63" s="230" t="n">
        <f aca="false">M63/16*R63</f>
        <v>203073.075</v>
      </c>
      <c r="V63" s="230" t="n">
        <f aca="false">S63+T63+U63</f>
        <v>243687.69</v>
      </c>
      <c r="W63" s="226"/>
      <c r="X63" s="226" t="n">
        <v>10</v>
      </c>
      <c r="Y63" s="226" t="n">
        <v>20</v>
      </c>
      <c r="Z63" s="227" t="n">
        <f aca="false">(17697*40%)/16*W63</f>
        <v>0</v>
      </c>
      <c r="AA63" s="227" t="n">
        <f aca="false">(17697*40%)/16*X63</f>
        <v>4424.25</v>
      </c>
      <c r="AB63" s="227" t="n">
        <f aca="false">(17697*40%)/16*Y63</f>
        <v>8848.5</v>
      </c>
      <c r="AC63" s="227"/>
      <c r="AD63" s="227" t="n">
        <v>10618</v>
      </c>
      <c r="AE63" s="227"/>
      <c r="AF63" s="227"/>
      <c r="AG63" s="231" t="n">
        <f aca="false">P63+Q63+R63</f>
        <v>24</v>
      </c>
      <c r="AH63" s="231" t="n">
        <f aca="false">V63*30%</f>
        <v>73106.307</v>
      </c>
      <c r="AI63" s="232"/>
      <c r="AJ63" s="231"/>
      <c r="AK63" s="231"/>
      <c r="AL63" s="231" t="n">
        <f aca="false">(O63+V63)*0.3</f>
        <v>73106.307</v>
      </c>
      <c r="AM63" s="233"/>
      <c r="AN63" s="231"/>
      <c r="AO63" s="234" t="n">
        <f aca="false">(O63+V63)*0.1</f>
        <v>24368.769</v>
      </c>
      <c r="AP63" s="227" t="n">
        <f aca="false">O63+V63+Z63+AA63+AB63+AC63+AD63+AE63+AF63+AH63+AI63+AJ63+AK63+AL63+AM63+AN63+AO63</f>
        <v>438159.823</v>
      </c>
      <c r="AQ63" s="235"/>
      <c r="AR63" s="95"/>
    </row>
    <row r="64" s="97" customFormat="true" ht="76.5" hidden="false" customHeight="true" outlineLevel="0" collapsed="false">
      <c r="A64" s="223" t="n">
        <v>26</v>
      </c>
      <c r="B64" s="221"/>
      <c r="C64" s="222" t="s">
        <v>276</v>
      </c>
      <c r="D64" s="222"/>
      <c r="E64" s="222"/>
      <c r="F64" s="222" t="s">
        <v>277</v>
      </c>
      <c r="G64" s="222" t="s">
        <v>218</v>
      </c>
      <c r="H64" s="221" t="s">
        <v>219</v>
      </c>
      <c r="I64" s="253" t="s">
        <v>278</v>
      </c>
      <c r="J64" s="225" t="n">
        <v>5.2</v>
      </c>
      <c r="K64" s="226" t="n">
        <f aca="false">17697*J64</f>
        <v>92024.4</v>
      </c>
      <c r="L64" s="227" t="n">
        <f aca="false">K64*100%</f>
        <v>92024.4</v>
      </c>
      <c r="M64" s="227" t="n">
        <f aca="false">L64+K64</f>
        <v>184048.8</v>
      </c>
      <c r="N64" s="254"/>
      <c r="O64" s="249"/>
      <c r="P64" s="229" t="n">
        <v>6</v>
      </c>
      <c r="Q64" s="229" t="n">
        <v>15</v>
      </c>
      <c r="R64" s="229" t="n">
        <v>3</v>
      </c>
      <c r="S64" s="230" t="n">
        <f aca="false">M64/16*P64</f>
        <v>69018.3</v>
      </c>
      <c r="T64" s="230" t="n">
        <f aca="false">M64/16*Q64</f>
        <v>172545.75</v>
      </c>
      <c r="U64" s="230" t="n">
        <f aca="false">M64/16*R64</f>
        <v>34509.15</v>
      </c>
      <c r="V64" s="230" t="n">
        <f aca="false">S64+T64+U64</f>
        <v>276073.2</v>
      </c>
      <c r="W64" s="226" t="n">
        <v>6</v>
      </c>
      <c r="X64" s="226" t="n">
        <v>15</v>
      </c>
      <c r="Y64" s="226" t="n">
        <v>3</v>
      </c>
      <c r="Z64" s="227" t="n">
        <f aca="false">(17697*40%)/16*W64</f>
        <v>2654.55</v>
      </c>
      <c r="AA64" s="227" t="n">
        <f aca="false">(17697*40%)/16*X64</f>
        <v>6636.375</v>
      </c>
      <c r="AB64" s="227" t="n">
        <f aca="false">(17697*40%)/16*Y64</f>
        <v>1327.275</v>
      </c>
      <c r="AC64" s="227"/>
      <c r="AD64" s="227" t="n">
        <v>10618</v>
      </c>
      <c r="AE64" s="227"/>
      <c r="AF64" s="227"/>
      <c r="AG64" s="231" t="n">
        <f aca="false">P64+Q64+R64</f>
        <v>24</v>
      </c>
      <c r="AH64" s="231" t="n">
        <f aca="false">V64*30%</f>
        <v>82821.96</v>
      </c>
      <c r="AI64" s="232"/>
      <c r="AJ64" s="231"/>
      <c r="AK64" s="231"/>
      <c r="AL64" s="231"/>
      <c r="AM64" s="233" t="n">
        <f aca="false">(O64+V64)*0.35</f>
        <v>96625.62</v>
      </c>
      <c r="AN64" s="231"/>
      <c r="AO64" s="234" t="n">
        <f aca="false">(O64+V64)*0.1</f>
        <v>27607.32</v>
      </c>
      <c r="AP64" s="227" t="n">
        <f aca="false">O64+V64+Z64+AA64+AB64+AC64+AD64+AE64+AF64+AH64+AI64+AJ64+AK64+AL64+AM64+AN64+AO64</f>
        <v>504364.3</v>
      </c>
      <c r="AQ64" s="235"/>
      <c r="AR64" s="95"/>
    </row>
    <row r="65" s="97" customFormat="true" ht="76.5" hidden="false" customHeight="true" outlineLevel="0" collapsed="false">
      <c r="A65" s="221" t="n">
        <v>27</v>
      </c>
      <c r="B65" s="221"/>
      <c r="C65" s="222" t="s">
        <v>279</v>
      </c>
      <c r="D65" s="222"/>
      <c r="E65" s="222"/>
      <c r="F65" s="222" t="s">
        <v>277</v>
      </c>
      <c r="G65" s="223" t="s">
        <v>218</v>
      </c>
      <c r="H65" s="221" t="s">
        <v>219</v>
      </c>
      <c r="I65" s="253" t="s">
        <v>280</v>
      </c>
      <c r="J65" s="225" t="n">
        <v>5.2</v>
      </c>
      <c r="K65" s="226" t="n">
        <f aca="false">17697*J65</f>
        <v>92024.4</v>
      </c>
      <c r="L65" s="227" t="n">
        <f aca="false">K65*100%</f>
        <v>92024.4</v>
      </c>
      <c r="M65" s="227" t="n">
        <f aca="false">L65+K65</f>
        <v>184048.8</v>
      </c>
      <c r="N65" s="254"/>
      <c r="O65" s="249"/>
      <c r="P65" s="229"/>
      <c r="Q65" s="229" t="n">
        <v>15</v>
      </c>
      <c r="R65" s="229" t="n">
        <v>6</v>
      </c>
      <c r="S65" s="230" t="n">
        <f aca="false">M65/16*P65</f>
        <v>0</v>
      </c>
      <c r="T65" s="230" t="n">
        <f aca="false">M65/16*Q65</f>
        <v>172545.75</v>
      </c>
      <c r="U65" s="230" t="n">
        <f aca="false">M65/16*R65</f>
        <v>69018.3</v>
      </c>
      <c r="V65" s="230" t="n">
        <f aca="false">S65+T65+U65</f>
        <v>241564.05</v>
      </c>
      <c r="W65" s="226"/>
      <c r="X65" s="226" t="n">
        <v>15</v>
      </c>
      <c r="Y65" s="226" t="n">
        <v>6</v>
      </c>
      <c r="Z65" s="227" t="n">
        <f aca="false">(17697*40%)/16*W65</f>
        <v>0</v>
      </c>
      <c r="AA65" s="227" t="n">
        <f aca="false">(17697*40%)/16*X65</f>
        <v>6636.375</v>
      </c>
      <c r="AB65" s="227" t="n">
        <f aca="false">(17697*40%)/16*Y65</f>
        <v>2654.55</v>
      </c>
      <c r="AC65" s="227"/>
      <c r="AD65" s="227"/>
      <c r="AE65" s="227"/>
      <c r="AF65" s="227"/>
      <c r="AG65" s="231" t="n">
        <f aca="false">P65+Q65+R65</f>
        <v>21</v>
      </c>
      <c r="AH65" s="231" t="n">
        <f aca="false">V65*30%</f>
        <v>72469.215</v>
      </c>
      <c r="AI65" s="232"/>
      <c r="AJ65" s="231"/>
      <c r="AK65" s="231"/>
      <c r="AL65" s="231"/>
      <c r="AM65" s="233" t="n">
        <f aca="false">(O65+V65)*0.35</f>
        <v>84547.4175</v>
      </c>
      <c r="AN65" s="231"/>
      <c r="AO65" s="234" t="n">
        <f aca="false">(O65+V65)*0.1</f>
        <v>24156.405</v>
      </c>
      <c r="AP65" s="227" t="n">
        <f aca="false">O65+V65+Z65+AA65+AB65+AC65+AD65+AE65+AF65+AH65+AI65+AJ65+AK65+AL65+AM65+AN65+AO65</f>
        <v>432028.0125</v>
      </c>
      <c r="AQ65" s="235"/>
      <c r="AR65" s="95"/>
    </row>
    <row r="66" s="97" customFormat="true" ht="90" hidden="false" customHeight="true" outlineLevel="0" collapsed="false">
      <c r="A66" s="221" t="n">
        <v>28</v>
      </c>
      <c r="B66" s="221"/>
      <c r="C66" s="222" t="s">
        <v>281</v>
      </c>
      <c r="D66" s="222"/>
      <c r="E66" s="222"/>
      <c r="F66" s="222" t="s">
        <v>277</v>
      </c>
      <c r="G66" s="223" t="s">
        <v>218</v>
      </c>
      <c r="H66" s="221" t="s">
        <v>219</v>
      </c>
      <c r="I66" s="236" t="s">
        <v>282</v>
      </c>
      <c r="J66" s="225" t="n">
        <v>4.79</v>
      </c>
      <c r="K66" s="226" t="n">
        <f aca="false">17697*J66</f>
        <v>84768.63</v>
      </c>
      <c r="L66" s="227" t="n">
        <f aca="false">K66*100%</f>
        <v>84768.63</v>
      </c>
      <c r="M66" s="227" t="n">
        <f aca="false">L66+K66</f>
        <v>169537.26</v>
      </c>
      <c r="N66" s="254"/>
      <c r="O66" s="249"/>
      <c r="P66" s="229" t="n">
        <v>8</v>
      </c>
      <c r="Q66" s="229" t="n">
        <v>9</v>
      </c>
      <c r="R66" s="229"/>
      <c r="S66" s="230" t="n">
        <f aca="false">M66/16*P66</f>
        <v>84768.63</v>
      </c>
      <c r="T66" s="230" t="n">
        <f aca="false">M66/16*Q66</f>
        <v>95364.70875</v>
      </c>
      <c r="U66" s="230" t="n">
        <f aca="false">M66/16*R66</f>
        <v>0</v>
      </c>
      <c r="V66" s="230" t="n">
        <f aca="false">S66+T66+U66</f>
        <v>180133.33875</v>
      </c>
      <c r="W66" s="226" t="n">
        <v>8</v>
      </c>
      <c r="X66" s="226" t="n">
        <v>9</v>
      </c>
      <c r="Y66" s="226"/>
      <c r="Z66" s="227" t="n">
        <f aca="false">(17697*40%)/16*W66</f>
        <v>3539.4</v>
      </c>
      <c r="AA66" s="227" t="n">
        <f aca="false">(17697*40%)/16*X66</f>
        <v>3981.825</v>
      </c>
      <c r="AB66" s="227"/>
      <c r="AC66" s="227"/>
      <c r="AD66" s="227"/>
      <c r="AE66" s="227"/>
      <c r="AF66" s="227"/>
      <c r="AG66" s="231" t="n">
        <f aca="false">P66+Q66+R66</f>
        <v>17</v>
      </c>
      <c r="AH66" s="231" t="n">
        <f aca="false">V66*30%</f>
        <v>54040.001625</v>
      </c>
      <c r="AI66" s="232"/>
      <c r="AJ66" s="231"/>
      <c r="AK66" s="231"/>
      <c r="AL66" s="231"/>
      <c r="AM66" s="233" t="n">
        <f aca="false">(O66+V66)*0.35</f>
        <v>63046.6685625</v>
      </c>
      <c r="AN66" s="231"/>
      <c r="AO66" s="234" t="n">
        <f aca="false">(O66+V66)*0.1</f>
        <v>18013.333875</v>
      </c>
      <c r="AP66" s="227" t="n">
        <f aca="false">O66+V66+Z66+AA66+AB66+AC66+AD66+AE66+AF66+AH66+AI66+AJ66+AK66+AL66+AM66+AN66+AO66</f>
        <v>322754.5678125</v>
      </c>
      <c r="AQ66" s="235"/>
      <c r="AR66" s="95"/>
    </row>
    <row r="67" s="97" customFormat="true" ht="76.15" hidden="false" customHeight="true" outlineLevel="0" collapsed="false">
      <c r="A67" s="221" t="n">
        <v>29</v>
      </c>
      <c r="B67" s="221"/>
      <c r="C67" s="222" t="s">
        <v>283</v>
      </c>
      <c r="D67" s="222"/>
      <c r="E67" s="222"/>
      <c r="F67" s="222" t="s">
        <v>277</v>
      </c>
      <c r="G67" s="223" t="s">
        <v>218</v>
      </c>
      <c r="H67" s="221" t="s">
        <v>219</v>
      </c>
      <c r="I67" s="224" t="s">
        <v>284</v>
      </c>
      <c r="J67" s="225" t="n">
        <v>5.2</v>
      </c>
      <c r="K67" s="226" t="n">
        <f aca="false">17697*J67</f>
        <v>92024.4</v>
      </c>
      <c r="L67" s="227" t="n">
        <f aca="false">K67*100%</f>
        <v>92024.4</v>
      </c>
      <c r="M67" s="227" t="n">
        <f aca="false">L67+K67</f>
        <v>184048.8</v>
      </c>
      <c r="N67" s="254"/>
      <c r="O67" s="249"/>
      <c r="P67" s="229"/>
      <c r="Q67" s="229" t="n">
        <v>15</v>
      </c>
      <c r="R67" s="229" t="n">
        <v>9</v>
      </c>
      <c r="S67" s="230" t="n">
        <f aca="false">M67/16*P67</f>
        <v>0</v>
      </c>
      <c r="T67" s="230" t="n">
        <f aca="false">M67/16*Q67</f>
        <v>172545.75</v>
      </c>
      <c r="U67" s="230" t="n">
        <f aca="false">M67/16*R67</f>
        <v>103527.45</v>
      </c>
      <c r="V67" s="230" t="n">
        <f aca="false">S67+T67+U67</f>
        <v>276073.2</v>
      </c>
      <c r="W67" s="226"/>
      <c r="X67" s="226" t="n">
        <v>15</v>
      </c>
      <c r="Y67" s="226" t="n">
        <v>9</v>
      </c>
      <c r="Z67" s="227" t="n">
        <f aca="false">(17697*40%)/16*W67</f>
        <v>0</v>
      </c>
      <c r="AA67" s="227" t="n">
        <f aca="false">(17697*40%)/16*X67</f>
        <v>6636.375</v>
      </c>
      <c r="AB67" s="227" t="n">
        <f aca="false">(17697*40%)/16*Y67</f>
        <v>3981.825</v>
      </c>
      <c r="AC67" s="227"/>
      <c r="AD67" s="227" t="n">
        <v>10618</v>
      </c>
      <c r="AE67" s="227"/>
      <c r="AF67" s="227"/>
      <c r="AG67" s="231" t="n">
        <f aca="false">P67+Q67+R67</f>
        <v>24</v>
      </c>
      <c r="AH67" s="231" t="n">
        <f aca="false">V67*30%</f>
        <v>82821.96</v>
      </c>
      <c r="AI67" s="232"/>
      <c r="AJ67" s="231"/>
      <c r="AK67" s="231"/>
      <c r="AL67" s="231"/>
      <c r="AM67" s="233" t="n">
        <f aca="false">(O67+V67)*0.35</f>
        <v>96625.62</v>
      </c>
      <c r="AN67" s="231"/>
      <c r="AO67" s="234" t="n">
        <f aca="false">(O67+V67)*0.1</f>
        <v>27607.32</v>
      </c>
      <c r="AP67" s="227" t="n">
        <f aca="false">O67+V67+Z67+AA67+AB67+AC67+AD67+AE67+AF67+AH67+AI67+AJ67+AK67+AL67+AM67+AN67+AO67</f>
        <v>504364.3</v>
      </c>
      <c r="AQ67" s="235"/>
      <c r="AR67" s="95"/>
    </row>
    <row r="68" s="97" customFormat="true" ht="90" hidden="false" customHeight="true" outlineLevel="0" collapsed="false">
      <c r="A68" s="221" t="n">
        <v>30</v>
      </c>
      <c r="B68" s="221"/>
      <c r="C68" s="222" t="s">
        <v>285</v>
      </c>
      <c r="D68" s="222"/>
      <c r="E68" s="222"/>
      <c r="F68" s="222" t="s">
        <v>286</v>
      </c>
      <c r="G68" s="223" t="s">
        <v>232</v>
      </c>
      <c r="H68" s="221" t="s">
        <v>233</v>
      </c>
      <c r="I68" s="224" t="s">
        <v>287</v>
      </c>
      <c r="J68" s="225" t="n">
        <v>5.41</v>
      </c>
      <c r="K68" s="226" t="n">
        <f aca="false">17697*J68</f>
        <v>95740.77</v>
      </c>
      <c r="L68" s="227" t="n">
        <f aca="false">K68*100%</f>
        <v>95740.77</v>
      </c>
      <c r="M68" s="227" t="n">
        <f aca="false">L68+K68</f>
        <v>191481.54</v>
      </c>
      <c r="N68" s="254"/>
      <c r="O68" s="249"/>
      <c r="P68" s="229"/>
      <c r="Q68" s="229" t="n">
        <v>18</v>
      </c>
      <c r="R68" s="229" t="n">
        <v>4</v>
      </c>
      <c r="S68" s="230" t="n">
        <f aca="false">M68/16*P68</f>
        <v>0</v>
      </c>
      <c r="T68" s="230" t="n">
        <f aca="false">M68/16*Q68</f>
        <v>215416.7325</v>
      </c>
      <c r="U68" s="230" t="n">
        <f aca="false">M68/16*R68</f>
        <v>47870.385</v>
      </c>
      <c r="V68" s="230" t="n">
        <f aca="false">S68+T68+U68</f>
        <v>263287.1175</v>
      </c>
      <c r="W68" s="226"/>
      <c r="X68" s="226" t="n">
        <v>18</v>
      </c>
      <c r="Y68" s="226" t="n">
        <v>4</v>
      </c>
      <c r="Z68" s="227" t="n">
        <f aca="false">(17697*50%)/16*W68</f>
        <v>0</v>
      </c>
      <c r="AA68" s="227" t="n">
        <f aca="false">(17697*50%)/16*X68</f>
        <v>9954.5625</v>
      </c>
      <c r="AB68" s="227" t="n">
        <f aca="false">(17697*50%)/16*Y68</f>
        <v>2212.125</v>
      </c>
      <c r="AC68" s="227"/>
      <c r="AD68" s="227"/>
      <c r="AE68" s="227"/>
      <c r="AF68" s="227"/>
      <c r="AG68" s="231" t="n">
        <f aca="false">P68+Q68+R68</f>
        <v>22</v>
      </c>
      <c r="AH68" s="231" t="n">
        <f aca="false">V68*30%</f>
        <v>78986.13525</v>
      </c>
      <c r="AI68" s="232"/>
      <c r="AJ68" s="231"/>
      <c r="AK68" s="231"/>
      <c r="AL68" s="231"/>
      <c r="AM68" s="233"/>
      <c r="AN68" s="231" t="n">
        <f aca="false">V68*40%</f>
        <v>105314.847</v>
      </c>
      <c r="AO68" s="234" t="n">
        <f aca="false">(O68+V68)*0.1</f>
        <v>26328.71175</v>
      </c>
      <c r="AP68" s="227" t="n">
        <f aca="false">O68+V68+Z68+AA68+AB68+AC68+AD68+AE68+AF68+AH68+AI68+AJ68+AK68+AL68+AM68+AN68+AO68</f>
        <v>486083.499</v>
      </c>
      <c r="AQ68" s="235"/>
      <c r="AR68" s="95"/>
    </row>
    <row r="69" s="97" customFormat="true" ht="91.15" hidden="false" customHeight="true" outlineLevel="0" collapsed="false">
      <c r="A69" s="221"/>
      <c r="B69" s="221"/>
      <c r="C69" s="222"/>
      <c r="D69" s="222"/>
      <c r="E69" s="222"/>
      <c r="F69" s="261" t="s">
        <v>268</v>
      </c>
      <c r="G69" s="223" t="s">
        <v>232</v>
      </c>
      <c r="H69" s="221" t="s">
        <v>233</v>
      </c>
      <c r="I69" s="224" t="s">
        <v>287</v>
      </c>
      <c r="J69" s="225" t="n">
        <v>5.41</v>
      </c>
      <c r="K69" s="226" t="n">
        <f aca="false">17697*J69</f>
        <v>95740.77</v>
      </c>
      <c r="L69" s="227" t="n">
        <f aca="false">K69*100%</f>
        <v>95740.77</v>
      </c>
      <c r="M69" s="227" t="n">
        <f aca="false">L69+K69</f>
        <v>191481.54</v>
      </c>
      <c r="N69" s="254"/>
      <c r="O69" s="249"/>
      <c r="P69" s="229"/>
      <c r="Q69" s="229" t="n">
        <v>2</v>
      </c>
      <c r="R69" s="229"/>
      <c r="S69" s="230" t="n">
        <f aca="false">M69/16*P69</f>
        <v>0</v>
      </c>
      <c r="T69" s="230" t="n">
        <f aca="false">M69/16*Q69</f>
        <v>23935.1925</v>
      </c>
      <c r="U69" s="230" t="n">
        <f aca="false">M69/16*R69</f>
        <v>0</v>
      </c>
      <c r="V69" s="230" t="n">
        <f aca="false">S69+T69+U69</f>
        <v>23935.1925</v>
      </c>
      <c r="W69" s="226"/>
      <c r="X69" s="226"/>
      <c r="Y69" s="226"/>
      <c r="Z69" s="227" t="n">
        <f aca="false">(17697*50%)/16*W69</f>
        <v>0</v>
      </c>
      <c r="AA69" s="227" t="n">
        <f aca="false">(17697*50%)/16*X69</f>
        <v>0</v>
      </c>
      <c r="AB69" s="227" t="n">
        <f aca="false">(17697*50%)/16*Y69</f>
        <v>0</v>
      </c>
      <c r="AC69" s="227"/>
      <c r="AD69" s="227"/>
      <c r="AE69" s="227"/>
      <c r="AF69" s="227" t="n">
        <f aca="false">17697/16*(P69+Q69+R69)*0.4</f>
        <v>884.85</v>
      </c>
      <c r="AG69" s="231" t="n">
        <f aca="false">P69+Q69+R69</f>
        <v>2</v>
      </c>
      <c r="AH69" s="231" t="n">
        <f aca="false">V69*30%</f>
        <v>7180.55775</v>
      </c>
      <c r="AI69" s="232"/>
      <c r="AJ69" s="231"/>
      <c r="AK69" s="231"/>
      <c r="AL69" s="231"/>
      <c r="AM69" s="233"/>
      <c r="AN69" s="231" t="n">
        <f aca="false">V69*40%</f>
        <v>9574.077</v>
      </c>
      <c r="AO69" s="234" t="n">
        <f aca="false">(O69+V69)*0.1</f>
        <v>2393.51925</v>
      </c>
      <c r="AP69" s="227" t="n">
        <f aca="false">O69+V69+Z69+AA69+AB69+AC69+AD69+AE69+AF69+AH69+AI69+AJ69+AK69+AL69+AM69+AN69+AO69</f>
        <v>43968.1965</v>
      </c>
      <c r="AQ69" s="235"/>
      <c r="AR69" s="95"/>
    </row>
    <row r="70" s="97" customFormat="true" ht="76.5" hidden="false" customHeight="true" outlineLevel="0" collapsed="false">
      <c r="A70" s="221" t="n">
        <v>31</v>
      </c>
      <c r="B70" s="221"/>
      <c r="C70" s="222" t="s">
        <v>288</v>
      </c>
      <c r="D70" s="222"/>
      <c r="E70" s="222"/>
      <c r="F70" s="222" t="s">
        <v>286</v>
      </c>
      <c r="G70" s="223" t="s">
        <v>218</v>
      </c>
      <c r="H70" s="221" t="s">
        <v>219</v>
      </c>
      <c r="I70" s="225" t="s">
        <v>289</v>
      </c>
      <c r="J70" s="225" t="n">
        <v>5.12</v>
      </c>
      <c r="K70" s="226" t="n">
        <f aca="false">17697*J70</f>
        <v>90608.64</v>
      </c>
      <c r="L70" s="227" t="n">
        <f aca="false">K70*100%</f>
        <v>90608.64</v>
      </c>
      <c r="M70" s="227" t="n">
        <f aca="false">L70+K70</f>
        <v>181217.28</v>
      </c>
      <c r="N70" s="254"/>
      <c r="O70" s="249"/>
      <c r="P70" s="229" t="n">
        <v>2</v>
      </c>
      <c r="Q70" s="229" t="n">
        <v>9</v>
      </c>
      <c r="R70" s="229" t="n">
        <v>2</v>
      </c>
      <c r="S70" s="230" t="n">
        <f aca="false">M70/16*P70</f>
        <v>22652.16</v>
      </c>
      <c r="T70" s="230" t="n">
        <f aca="false">M70/16*Q70</f>
        <v>101934.72</v>
      </c>
      <c r="U70" s="230" t="n">
        <f aca="false">M70/16*R70</f>
        <v>22652.16</v>
      </c>
      <c r="V70" s="230" t="n">
        <f aca="false">S70+T70+U70</f>
        <v>147239.04</v>
      </c>
      <c r="W70" s="226" t="n">
        <v>2</v>
      </c>
      <c r="X70" s="226" t="n">
        <v>9</v>
      </c>
      <c r="Y70" s="226" t="n">
        <v>2</v>
      </c>
      <c r="Z70" s="227" t="n">
        <f aca="false">(17697*50%)/16*W70</f>
        <v>1106.0625</v>
      </c>
      <c r="AA70" s="227" t="n">
        <f aca="false">(17697*50%)/16*X70</f>
        <v>4977.28125</v>
      </c>
      <c r="AB70" s="227" t="n">
        <f aca="false">(17697*50%)/16*Y70</f>
        <v>1106.0625</v>
      </c>
      <c r="AC70" s="227"/>
      <c r="AD70" s="227" t="n">
        <v>10618</v>
      </c>
      <c r="AE70" s="227"/>
      <c r="AF70" s="227"/>
      <c r="AG70" s="231" t="n">
        <f aca="false">P70+Q70+R70</f>
        <v>13</v>
      </c>
      <c r="AH70" s="231" t="n">
        <f aca="false">V70*30%</f>
        <v>44171.712</v>
      </c>
      <c r="AI70" s="232"/>
      <c r="AJ70" s="231"/>
      <c r="AK70" s="231"/>
      <c r="AL70" s="231"/>
      <c r="AM70" s="233" t="n">
        <f aca="false">(O70+V70)*0.35</f>
        <v>51533.664</v>
      </c>
      <c r="AN70" s="231"/>
      <c r="AO70" s="234" t="n">
        <f aca="false">(O70+V70)*0.1</f>
        <v>14723.904</v>
      </c>
      <c r="AP70" s="227" t="n">
        <f aca="false">O70+V70+Z70+AA70+AB70+AC70+AD70+AE70+AF70+AH70+AI70+AJ70+AK70+AL70+AM70+AN70+AO70</f>
        <v>275475.72625</v>
      </c>
      <c r="AQ70" s="235"/>
      <c r="AR70" s="95"/>
    </row>
    <row r="71" s="97" customFormat="true" ht="76.5" hidden="false" customHeight="true" outlineLevel="0" collapsed="false">
      <c r="A71" s="221" t="n">
        <v>32</v>
      </c>
      <c r="B71" s="221"/>
      <c r="C71" s="222" t="s">
        <v>290</v>
      </c>
      <c r="D71" s="222"/>
      <c r="E71" s="222"/>
      <c r="F71" s="222" t="s">
        <v>286</v>
      </c>
      <c r="G71" s="223" t="s">
        <v>232</v>
      </c>
      <c r="H71" s="221" t="s">
        <v>233</v>
      </c>
      <c r="I71" s="253" t="s">
        <v>291</v>
      </c>
      <c r="J71" s="225" t="n">
        <v>5.41</v>
      </c>
      <c r="K71" s="226" t="n">
        <f aca="false">17697*J71</f>
        <v>95740.77</v>
      </c>
      <c r="L71" s="227" t="n">
        <f aca="false">K71*100%</f>
        <v>95740.77</v>
      </c>
      <c r="M71" s="227" t="n">
        <f aca="false">L71+K71</f>
        <v>191481.54</v>
      </c>
      <c r="N71" s="254"/>
      <c r="O71" s="249"/>
      <c r="P71" s="229"/>
      <c r="Q71" s="229" t="n">
        <v>21</v>
      </c>
      <c r="R71" s="229" t="n">
        <v>2</v>
      </c>
      <c r="S71" s="230" t="n">
        <f aca="false">M71/16*P71</f>
        <v>0</v>
      </c>
      <c r="T71" s="230" t="n">
        <f aca="false">M71/16*Q71</f>
        <v>251319.52125</v>
      </c>
      <c r="U71" s="230" t="n">
        <f aca="false">M71/16*R71</f>
        <v>23935.1925</v>
      </c>
      <c r="V71" s="230" t="n">
        <f aca="false">S71+T71+U71</f>
        <v>275254.71375</v>
      </c>
      <c r="W71" s="226"/>
      <c r="X71" s="226" t="n">
        <v>21</v>
      </c>
      <c r="Y71" s="226" t="n">
        <v>2</v>
      </c>
      <c r="Z71" s="227" t="n">
        <f aca="false">(17697*50%)/16*W71</f>
        <v>0</v>
      </c>
      <c r="AA71" s="227" t="n">
        <f aca="false">(17697*50%)/16*X71</f>
        <v>11613.65625</v>
      </c>
      <c r="AB71" s="227" t="n">
        <f aca="false">(17697*50%)/16*Y71</f>
        <v>1106.0625</v>
      </c>
      <c r="AC71" s="227"/>
      <c r="AD71" s="227"/>
      <c r="AE71" s="227"/>
      <c r="AF71" s="227"/>
      <c r="AG71" s="231" t="n">
        <f aca="false">P71+Q71+R71</f>
        <v>23</v>
      </c>
      <c r="AH71" s="231" t="n">
        <f aca="false">V71*30%</f>
        <v>82576.414125</v>
      </c>
      <c r="AI71" s="232"/>
      <c r="AJ71" s="231"/>
      <c r="AK71" s="231"/>
      <c r="AL71" s="231"/>
      <c r="AM71" s="233"/>
      <c r="AN71" s="231" t="n">
        <f aca="false">V71*40%</f>
        <v>110101.8855</v>
      </c>
      <c r="AO71" s="234" t="n">
        <f aca="false">(O71+V71)*0.1</f>
        <v>27525.471375</v>
      </c>
      <c r="AP71" s="227" t="n">
        <f aca="false">O71+V71+Z71+AA71+AB71+AC71+AD71+AE71+AF71+AH71+AI71+AJ71+AK71+AL71+AM71+AN71+AO71</f>
        <v>508178.2035</v>
      </c>
      <c r="AQ71" s="235"/>
      <c r="AR71" s="95"/>
    </row>
    <row r="72" s="97" customFormat="true" ht="76.5" hidden="false" customHeight="true" outlineLevel="0" collapsed="false">
      <c r="A72" s="223" t="n">
        <v>33</v>
      </c>
      <c r="B72" s="221"/>
      <c r="C72" s="222" t="s">
        <v>292</v>
      </c>
      <c r="D72" s="222"/>
      <c r="E72" s="222"/>
      <c r="F72" s="223" t="s">
        <v>286</v>
      </c>
      <c r="G72" s="222" t="s">
        <v>218</v>
      </c>
      <c r="H72" s="221" t="s">
        <v>219</v>
      </c>
      <c r="I72" s="224" t="s">
        <v>293</v>
      </c>
      <c r="J72" s="225" t="n">
        <v>5.03</v>
      </c>
      <c r="K72" s="226" t="n">
        <f aca="false">17697*J72</f>
        <v>89015.91</v>
      </c>
      <c r="L72" s="227" t="n">
        <f aca="false">K72*100%</f>
        <v>89015.91</v>
      </c>
      <c r="M72" s="227" t="n">
        <f aca="false">L72+K72</f>
        <v>178031.82</v>
      </c>
      <c r="N72" s="254" t="s">
        <v>29</v>
      </c>
      <c r="O72" s="249"/>
      <c r="P72" s="246"/>
      <c r="Q72" s="229" t="n">
        <v>3</v>
      </c>
      <c r="R72" s="229" t="n">
        <v>2</v>
      </c>
      <c r="S72" s="230" t="n">
        <f aca="false">M72/16*P72</f>
        <v>0</v>
      </c>
      <c r="T72" s="230" t="n">
        <f aca="false">M72/16*Q72</f>
        <v>33380.96625</v>
      </c>
      <c r="U72" s="230" t="n">
        <f aca="false">M72/16*R72</f>
        <v>22253.9775</v>
      </c>
      <c r="V72" s="230" t="n">
        <f aca="false">S72+T72+U72</f>
        <v>55634.94375</v>
      </c>
      <c r="W72" s="226"/>
      <c r="X72" s="226" t="n">
        <v>3</v>
      </c>
      <c r="Y72" s="226" t="n">
        <v>2</v>
      </c>
      <c r="Z72" s="227" t="n">
        <f aca="false">(17697*50%)/16*W72</f>
        <v>0</v>
      </c>
      <c r="AA72" s="227" t="n">
        <f aca="false">(17697*50%)/16*X72</f>
        <v>1659.09375</v>
      </c>
      <c r="AB72" s="227" t="n">
        <f aca="false">(17697*50%)/16*Y72</f>
        <v>1106.0625</v>
      </c>
      <c r="AC72" s="227"/>
      <c r="AD72" s="227"/>
      <c r="AE72" s="227"/>
      <c r="AF72" s="227"/>
      <c r="AG72" s="231" t="n">
        <f aca="false">P72+Q72+R72</f>
        <v>5</v>
      </c>
      <c r="AH72" s="231" t="n">
        <f aca="false">V72*30%</f>
        <v>16690.483125</v>
      </c>
      <c r="AI72" s="232"/>
      <c r="AJ72" s="231"/>
      <c r="AK72" s="231"/>
      <c r="AL72" s="231"/>
      <c r="AM72" s="233" t="n">
        <f aca="false">(O72+V72)*0.35</f>
        <v>19472.2303125</v>
      </c>
      <c r="AN72" s="231"/>
      <c r="AO72" s="234" t="n">
        <f aca="false">(O72+V72)*0.1</f>
        <v>5563.494375</v>
      </c>
      <c r="AP72" s="227" t="n">
        <f aca="false">O72+V72+Z72+AA72+AB72+AC72+AD72+AE72+AF72+AH72+AI72+AJ72+AK72+AL72+AM72+AN72+AO72</f>
        <v>100126.3078125</v>
      </c>
      <c r="AQ72" s="235"/>
      <c r="AR72" s="95"/>
    </row>
    <row r="73" s="97" customFormat="true" ht="76.5" hidden="false" customHeight="true" outlineLevel="0" collapsed="false">
      <c r="A73" s="221" t="n">
        <v>35</v>
      </c>
      <c r="B73" s="221"/>
      <c r="C73" s="222" t="s">
        <v>294</v>
      </c>
      <c r="D73" s="222"/>
      <c r="E73" s="222"/>
      <c r="F73" s="222" t="s">
        <v>295</v>
      </c>
      <c r="G73" s="223" t="s">
        <v>218</v>
      </c>
      <c r="H73" s="221" t="s">
        <v>219</v>
      </c>
      <c r="I73" s="256" t="s">
        <v>296</v>
      </c>
      <c r="J73" s="225" t="n">
        <v>5.03</v>
      </c>
      <c r="K73" s="226" t="n">
        <f aca="false">17697*J73</f>
        <v>89015.91</v>
      </c>
      <c r="L73" s="227" t="n">
        <f aca="false">K73*100%</f>
        <v>89015.91</v>
      </c>
      <c r="M73" s="227" t="n">
        <f aca="false">L73+K73</f>
        <v>178031.82</v>
      </c>
      <c r="N73" s="254"/>
      <c r="O73" s="249"/>
      <c r="P73" s="229"/>
      <c r="Q73" s="229" t="n">
        <v>9</v>
      </c>
      <c r="R73" s="229" t="n">
        <v>1</v>
      </c>
      <c r="S73" s="230" t="n">
        <f aca="false">M73/16*P73</f>
        <v>0</v>
      </c>
      <c r="T73" s="230" t="n">
        <f aca="false">M73/16*Q73</f>
        <v>100142.89875</v>
      </c>
      <c r="U73" s="230" t="n">
        <f aca="false">M73/16*R73</f>
        <v>11126.98875</v>
      </c>
      <c r="V73" s="230" t="n">
        <f aca="false">S73+T73+U73</f>
        <v>111269.8875</v>
      </c>
      <c r="W73" s="226"/>
      <c r="X73" s="226"/>
      <c r="Y73" s="226"/>
      <c r="Z73" s="227"/>
      <c r="AA73" s="227"/>
      <c r="AB73" s="227"/>
      <c r="AC73" s="227"/>
      <c r="AD73" s="227"/>
      <c r="AE73" s="227"/>
      <c r="AF73" s="227"/>
      <c r="AG73" s="231" t="n">
        <f aca="false">P73+Q73+R73</f>
        <v>10</v>
      </c>
      <c r="AH73" s="231" t="n">
        <f aca="false">V73*30%</f>
        <v>33380.96625</v>
      </c>
      <c r="AI73" s="232"/>
      <c r="AJ73" s="231"/>
      <c r="AK73" s="231"/>
      <c r="AL73" s="231"/>
      <c r="AM73" s="233" t="n">
        <f aca="false">(O73+V73)*0.35</f>
        <v>38944.460625</v>
      </c>
      <c r="AN73" s="231"/>
      <c r="AO73" s="234" t="n">
        <f aca="false">(O73+V73)*0.1</f>
        <v>11126.98875</v>
      </c>
      <c r="AP73" s="227" t="n">
        <f aca="false">O73+V73+Z73+AA73+AB73+AC73+AD73+AE73+AF73+AH73+AI73+AJ73+AK73+AL73+AM73+AN73+AO73</f>
        <v>194722.303125</v>
      </c>
      <c r="AQ73" s="235"/>
      <c r="AR73" s="95"/>
    </row>
    <row r="74" s="97" customFormat="true" ht="76.5" hidden="false" customHeight="true" outlineLevel="0" collapsed="false">
      <c r="A74" s="221" t="n">
        <v>36</v>
      </c>
      <c r="B74" s="221"/>
      <c r="C74" s="222" t="s">
        <v>297</v>
      </c>
      <c r="D74" s="222"/>
      <c r="E74" s="222"/>
      <c r="F74" s="222" t="s">
        <v>295</v>
      </c>
      <c r="G74" s="223" t="s">
        <v>218</v>
      </c>
      <c r="H74" s="221" t="s">
        <v>219</v>
      </c>
      <c r="I74" s="224" t="s">
        <v>238</v>
      </c>
      <c r="J74" s="225" t="n">
        <v>5.03</v>
      </c>
      <c r="K74" s="226" t="n">
        <f aca="false">17697*J74</f>
        <v>89015.91</v>
      </c>
      <c r="L74" s="227" t="n">
        <f aca="false">K74*100%</f>
        <v>89015.91</v>
      </c>
      <c r="M74" s="227" t="n">
        <f aca="false">L74+K74</f>
        <v>178031.82</v>
      </c>
      <c r="N74" s="254"/>
      <c r="O74" s="249"/>
      <c r="P74" s="229"/>
      <c r="Q74" s="229" t="n">
        <v>15</v>
      </c>
      <c r="R74" s="229" t="n">
        <v>8</v>
      </c>
      <c r="S74" s="230" t="n">
        <f aca="false">M74/16*P74</f>
        <v>0</v>
      </c>
      <c r="T74" s="230" t="n">
        <f aca="false">M74/16*Q74</f>
        <v>166904.83125</v>
      </c>
      <c r="U74" s="230" t="n">
        <f aca="false">M74/16*R74</f>
        <v>89015.91</v>
      </c>
      <c r="V74" s="230" t="n">
        <f aca="false">S74+T74+U74</f>
        <v>255920.74125</v>
      </c>
      <c r="W74" s="226"/>
      <c r="X74" s="226"/>
      <c r="Y74" s="226"/>
      <c r="Z74" s="227"/>
      <c r="AA74" s="227"/>
      <c r="AB74" s="227"/>
      <c r="AC74" s="227"/>
      <c r="AD74" s="227" t="n">
        <v>10618</v>
      </c>
      <c r="AE74" s="227"/>
      <c r="AF74" s="227"/>
      <c r="AG74" s="231" t="n">
        <f aca="false">P74+Q74+R74</f>
        <v>23</v>
      </c>
      <c r="AH74" s="231" t="n">
        <f aca="false">V74*30%</f>
        <v>76776.222375</v>
      </c>
      <c r="AI74" s="232"/>
      <c r="AJ74" s="231"/>
      <c r="AK74" s="231"/>
      <c r="AL74" s="227"/>
      <c r="AM74" s="233" t="n">
        <f aca="false">(O74+V74)*0.35</f>
        <v>89572.2594375</v>
      </c>
      <c r="AN74" s="231"/>
      <c r="AO74" s="234" t="n">
        <f aca="false">(O74+V74)*0.1</f>
        <v>25592.074125</v>
      </c>
      <c r="AP74" s="227" t="n">
        <f aca="false">O74+V74+Z74+AA74+AB74+AC74+AD74+AE74+AF74+AH74+AI74+AJ74+AK74+AL74+AM74+AN74+AO74</f>
        <v>458479.2971875</v>
      </c>
      <c r="AQ74" s="235"/>
      <c r="AR74" s="95"/>
    </row>
    <row r="75" s="97" customFormat="true" ht="76.5" hidden="false" customHeight="true" outlineLevel="0" collapsed="false">
      <c r="A75" s="221" t="n">
        <v>37</v>
      </c>
      <c r="B75" s="221"/>
      <c r="C75" s="222" t="s">
        <v>298</v>
      </c>
      <c r="D75" s="222"/>
      <c r="E75" s="222"/>
      <c r="F75" s="222" t="s">
        <v>295</v>
      </c>
      <c r="G75" s="223" t="s">
        <v>232</v>
      </c>
      <c r="H75" s="221" t="s">
        <v>233</v>
      </c>
      <c r="I75" s="253" t="s">
        <v>299</v>
      </c>
      <c r="J75" s="225" t="n">
        <v>5.41</v>
      </c>
      <c r="K75" s="226" t="n">
        <f aca="false">17697*J75</f>
        <v>95740.77</v>
      </c>
      <c r="L75" s="227" t="n">
        <f aca="false">K75*100%</f>
        <v>95740.77</v>
      </c>
      <c r="M75" s="227" t="n">
        <f aca="false">L75+K75</f>
        <v>191481.54</v>
      </c>
      <c r="N75" s="254"/>
      <c r="O75" s="249"/>
      <c r="P75" s="229"/>
      <c r="Q75" s="229" t="n">
        <v>15</v>
      </c>
      <c r="R75" s="229" t="n">
        <v>9</v>
      </c>
      <c r="S75" s="230" t="n">
        <f aca="false">M75/16*P75</f>
        <v>0</v>
      </c>
      <c r="T75" s="230" t="n">
        <f aca="false">M75/16*Q75</f>
        <v>179513.94375</v>
      </c>
      <c r="U75" s="230" t="n">
        <f aca="false">M75/16*R75</f>
        <v>107708.36625</v>
      </c>
      <c r="V75" s="230" t="n">
        <f aca="false">S75+T75+U75</f>
        <v>287222.31</v>
      </c>
      <c r="W75" s="226"/>
      <c r="X75" s="226"/>
      <c r="Y75" s="226"/>
      <c r="Z75" s="227"/>
      <c r="AA75" s="227"/>
      <c r="AB75" s="227"/>
      <c r="AC75" s="227"/>
      <c r="AD75" s="227"/>
      <c r="AE75" s="227"/>
      <c r="AF75" s="227"/>
      <c r="AG75" s="231" t="n">
        <f aca="false">P75+Q75+R75</f>
        <v>24</v>
      </c>
      <c r="AH75" s="231" t="n">
        <f aca="false">V75*30%</f>
        <v>86166.693</v>
      </c>
      <c r="AI75" s="232"/>
      <c r="AJ75" s="231"/>
      <c r="AK75" s="231"/>
      <c r="AL75" s="231"/>
      <c r="AM75" s="233"/>
      <c r="AN75" s="231" t="n">
        <f aca="false">V75*40%</f>
        <v>114888.924</v>
      </c>
      <c r="AO75" s="234" t="n">
        <f aca="false">(O75+V75)*0.1</f>
        <v>28722.231</v>
      </c>
      <c r="AP75" s="227" t="n">
        <f aca="false">O75+V75+Z75+AA75+AB75+AC75+AD75+AE75+AF75+AH75+AI75+AJ75+AK75+AL75+AM75+AN75+AO75</f>
        <v>517000.158</v>
      </c>
      <c r="AQ75" s="235"/>
      <c r="AR75" s="95"/>
    </row>
    <row r="76" s="97" customFormat="true" ht="76.5" hidden="false" customHeight="true" outlineLevel="0" collapsed="false">
      <c r="A76" s="221" t="n">
        <v>38</v>
      </c>
      <c r="B76" s="221"/>
      <c r="C76" s="222" t="s">
        <v>300</v>
      </c>
      <c r="D76" s="222"/>
      <c r="E76" s="222"/>
      <c r="F76" s="222" t="s">
        <v>301</v>
      </c>
      <c r="G76" s="223" t="s">
        <v>302</v>
      </c>
      <c r="H76" s="221" t="s">
        <v>303</v>
      </c>
      <c r="I76" s="262" t="s">
        <v>304</v>
      </c>
      <c r="J76" s="225" t="n">
        <v>3.61</v>
      </c>
      <c r="K76" s="226" t="n">
        <f aca="false">17697*J76</f>
        <v>63886.17</v>
      </c>
      <c r="L76" s="227" t="n">
        <f aca="false">K76*100%</f>
        <v>63886.17</v>
      </c>
      <c r="M76" s="227" t="n">
        <f aca="false">L76+K76</f>
        <v>127772.34</v>
      </c>
      <c r="N76" s="254"/>
      <c r="O76" s="249"/>
      <c r="P76" s="229"/>
      <c r="Q76" s="229" t="n">
        <v>7</v>
      </c>
      <c r="R76" s="229"/>
      <c r="S76" s="230" t="n">
        <f aca="false">M76/16*P76</f>
        <v>0</v>
      </c>
      <c r="T76" s="230" t="n">
        <f aca="false">M76/16*Q76</f>
        <v>55900.39875</v>
      </c>
      <c r="U76" s="230" t="n">
        <f aca="false">M76/16*R76</f>
        <v>0</v>
      </c>
      <c r="V76" s="230" t="n">
        <f aca="false">S76+T76+U76</f>
        <v>55900.39875</v>
      </c>
      <c r="W76" s="226"/>
      <c r="X76" s="226"/>
      <c r="Y76" s="226"/>
      <c r="Z76" s="227"/>
      <c r="AA76" s="227"/>
      <c r="AB76" s="227"/>
      <c r="AC76" s="227"/>
      <c r="AD76" s="227"/>
      <c r="AE76" s="227"/>
      <c r="AF76" s="227"/>
      <c r="AG76" s="231" t="n">
        <f aca="false">P76+Q76+R76</f>
        <v>7</v>
      </c>
      <c r="AH76" s="231" t="n">
        <f aca="false">V76*30%</f>
        <v>16770.119625</v>
      </c>
      <c r="AI76" s="232"/>
      <c r="AJ76" s="231"/>
      <c r="AK76" s="231"/>
      <c r="AL76" s="231"/>
      <c r="AM76" s="233"/>
      <c r="AN76" s="231"/>
      <c r="AO76" s="234" t="n">
        <f aca="false">(O76+V76)*0.1</f>
        <v>5590.039875</v>
      </c>
      <c r="AP76" s="227" t="n">
        <f aca="false">O76+V76+Z76+AA76+AB76+AC76+AD76+AE76+AF76+AH76+AI76+AJ76+AK76+AL76+AM76+AN76+AO76</f>
        <v>78260.55825</v>
      </c>
      <c r="AQ76" s="235"/>
      <c r="AR76" s="95"/>
    </row>
    <row r="77" s="97" customFormat="true" ht="76.5" hidden="false" customHeight="true" outlineLevel="0" collapsed="false">
      <c r="A77" s="221" t="n">
        <v>39</v>
      </c>
      <c r="B77" s="221"/>
      <c r="C77" s="222" t="s">
        <v>305</v>
      </c>
      <c r="D77" s="222"/>
      <c r="E77" s="222"/>
      <c r="F77" s="223" t="s">
        <v>301</v>
      </c>
      <c r="G77" s="222" t="s">
        <v>266</v>
      </c>
      <c r="H77" s="221" t="s">
        <v>267</v>
      </c>
      <c r="I77" s="224" t="s">
        <v>306</v>
      </c>
      <c r="J77" s="225" t="n">
        <v>4.59</v>
      </c>
      <c r="K77" s="226" t="n">
        <f aca="false">17697*J77</f>
        <v>81229.23</v>
      </c>
      <c r="L77" s="227" t="n">
        <f aca="false">K77*100%</f>
        <v>81229.23</v>
      </c>
      <c r="M77" s="227" t="n">
        <f aca="false">L77+K77</f>
        <v>162458.46</v>
      </c>
      <c r="N77" s="254"/>
      <c r="O77" s="249"/>
      <c r="P77" s="229"/>
      <c r="Q77" s="229" t="n">
        <v>18</v>
      </c>
      <c r="R77" s="229"/>
      <c r="S77" s="230" t="n">
        <f aca="false">M77/16*P77</f>
        <v>0</v>
      </c>
      <c r="T77" s="230" t="n">
        <f aca="false">M77/16*Q77</f>
        <v>182765.7675</v>
      </c>
      <c r="U77" s="230" t="n">
        <f aca="false">M77/16*R77</f>
        <v>0</v>
      </c>
      <c r="V77" s="230" t="n">
        <f aca="false">S77+T77+U77</f>
        <v>182765.7675</v>
      </c>
      <c r="W77" s="226"/>
      <c r="X77" s="226"/>
      <c r="Y77" s="226"/>
      <c r="Z77" s="227"/>
      <c r="AA77" s="227"/>
      <c r="AB77" s="227"/>
      <c r="AC77" s="227"/>
      <c r="AD77" s="227"/>
      <c r="AE77" s="227"/>
      <c r="AF77" s="227"/>
      <c r="AG77" s="231" t="n">
        <f aca="false">P77+Q77+R77</f>
        <v>18</v>
      </c>
      <c r="AH77" s="231" t="n">
        <f aca="false">V77*30%</f>
        <v>54829.73025</v>
      </c>
      <c r="AI77" s="232"/>
      <c r="AJ77" s="231"/>
      <c r="AK77" s="231"/>
      <c r="AL77" s="231"/>
      <c r="AM77" s="233"/>
      <c r="AN77" s="231"/>
      <c r="AO77" s="234" t="n">
        <f aca="false">(O77+V77)*0.1</f>
        <v>18276.57675</v>
      </c>
      <c r="AP77" s="227" t="n">
        <f aca="false">O77+V77+Z77+AA77+AB77+AC77+AD77+AE77+AF77+AH77+AI77+AJ77+AK77+AL77+AM77+AN77+AO77</f>
        <v>255872.0745</v>
      </c>
      <c r="AQ77" s="235"/>
      <c r="AR77" s="95"/>
    </row>
    <row r="78" s="265" customFormat="true" ht="76.5" hidden="false" customHeight="true" outlineLevel="0" collapsed="false">
      <c r="A78" s="221"/>
      <c r="B78" s="221"/>
      <c r="C78" s="222"/>
      <c r="D78" s="222"/>
      <c r="E78" s="222"/>
      <c r="F78" s="261" t="s">
        <v>268</v>
      </c>
      <c r="G78" s="222"/>
      <c r="H78" s="221"/>
      <c r="I78" s="224" t="s">
        <v>306</v>
      </c>
      <c r="J78" s="225" t="n">
        <v>4.59</v>
      </c>
      <c r="K78" s="226" t="n">
        <f aca="false">17697*J78</f>
        <v>81229.23</v>
      </c>
      <c r="L78" s="227" t="n">
        <f aca="false">K78*100%</f>
        <v>81229.23</v>
      </c>
      <c r="M78" s="227" t="n">
        <f aca="false">L78+K78</f>
        <v>162458.46</v>
      </c>
      <c r="N78" s="254"/>
      <c r="O78" s="249"/>
      <c r="P78" s="229"/>
      <c r="Q78" s="263" t="n">
        <v>0.5</v>
      </c>
      <c r="R78" s="229"/>
      <c r="S78" s="230" t="n">
        <f aca="false">M78/16*P78</f>
        <v>0</v>
      </c>
      <c r="T78" s="230" t="n">
        <f aca="false">M78/16*Q78</f>
        <v>5076.826875</v>
      </c>
      <c r="U78" s="230" t="n">
        <f aca="false">M78/16*R78</f>
        <v>0</v>
      </c>
      <c r="V78" s="230" t="n">
        <f aca="false">S78+T78+U78</f>
        <v>5076.826875</v>
      </c>
      <c r="W78" s="226"/>
      <c r="X78" s="226"/>
      <c r="Y78" s="226"/>
      <c r="Z78" s="227"/>
      <c r="AA78" s="227"/>
      <c r="AB78" s="227"/>
      <c r="AC78" s="227"/>
      <c r="AD78" s="227"/>
      <c r="AE78" s="227"/>
      <c r="AF78" s="227" t="n">
        <f aca="false">17697/16*(P78+Q78+R78)*0.4</f>
        <v>221.2125</v>
      </c>
      <c r="AG78" s="231" t="n">
        <f aca="false">P78+Q78+R78</f>
        <v>0.5</v>
      </c>
      <c r="AH78" s="231" t="n">
        <f aca="false">V78*30%</f>
        <v>1523.0480625</v>
      </c>
      <c r="AI78" s="232"/>
      <c r="AJ78" s="231"/>
      <c r="AK78" s="231"/>
      <c r="AL78" s="231"/>
      <c r="AM78" s="233"/>
      <c r="AN78" s="231"/>
      <c r="AO78" s="234" t="n">
        <f aca="false">(O78+V78)*0.1</f>
        <v>507.6826875</v>
      </c>
      <c r="AP78" s="227" t="n">
        <f aca="false">O78+V78+Z78+AA78+AB78+AC78+AD78+AE78+AF78+AH78+AI78+AJ78+AK78+AL78+AM78+AN78+AO78</f>
        <v>7328.770125</v>
      </c>
      <c r="AQ78" s="235"/>
      <c r="AR78" s="264"/>
    </row>
    <row r="79" s="97" customFormat="true" ht="76.5" hidden="false" customHeight="true" outlineLevel="0" collapsed="false">
      <c r="A79" s="221" t="n">
        <v>40</v>
      </c>
      <c r="B79" s="221"/>
      <c r="C79" s="222" t="s">
        <v>307</v>
      </c>
      <c r="D79" s="222"/>
      <c r="E79" s="222"/>
      <c r="F79" s="222" t="s">
        <v>308</v>
      </c>
      <c r="G79" s="222" t="s">
        <v>218</v>
      </c>
      <c r="H79" s="221" t="s">
        <v>219</v>
      </c>
      <c r="I79" s="224" t="s">
        <v>309</v>
      </c>
      <c r="J79" s="225" t="n">
        <v>4.95</v>
      </c>
      <c r="K79" s="226" t="n">
        <f aca="false">17697*J79</f>
        <v>87600.15</v>
      </c>
      <c r="L79" s="227" t="n">
        <f aca="false">K79*100%</f>
        <v>87600.15</v>
      </c>
      <c r="M79" s="227" t="n">
        <f aca="false">L79+K79</f>
        <v>175200.3</v>
      </c>
      <c r="N79" s="254"/>
      <c r="O79" s="249"/>
      <c r="P79" s="229"/>
      <c r="Q79" s="229" t="n">
        <v>14</v>
      </c>
      <c r="R79" s="229" t="n">
        <v>1</v>
      </c>
      <c r="S79" s="230" t="n">
        <f aca="false">M79/16*P79</f>
        <v>0</v>
      </c>
      <c r="T79" s="230" t="n">
        <f aca="false">M79/16*Q79</f>
        <v>153300.2625</v>
      </c>
      <c r="U79" s="230" t="n">
        <f aca="false">M79/16*R79</f>
        <v>10950.01875</v>
      </c>
      <c r="V79" s="230" t="n">
        <f aca="false">S79+T79+U79</f>
        <v>164250.28125</v>
      </c>
      <c r="W79" s="226"/>
      <c r="X79" s="226"/>
      <c r="Y79" s="226"/>
      <c r="Z79" s="227"/>
      <c r="AA79" s="227"/>
      <c r="AB79" s="227"/>
      <c r="AC79" s="227"/>
      <c r="AD79" s="227"/>
      <c r="AE79" s="227"/>
      <c r="AF79" s="227"/>
      <c r="AG79" s="231" t="n">
        <f aca="false">P79+Q79+R79</f>
        <v>15</v>
      </c>
      <c r="AH79" s="231" t="n">
        <f aca="false">V79*30%</f>
        <v>49275.084375</v>
      </c>
      <c r="AI79" s="232"/>
      <c r="AJ79" s="231"/>
      <c r="AK79" s="231"/>
      <c r="AL79" s="231"/>
      <c r="AM79" s="233" t="n">
        <f aca="false">(O79+V79)*0.35</f>
        <v>57487.5984375</v>
      </c>
      <c r="AN79" s="231"/>
      <c r="AO79" s="234" t="n">
        <f aca="false">(O79+V79)*0.1</f>
        <v>16425.028125</v>
      </c>
      <c r="AP79" s="227" t="n">
        <f aca="false">O79+V79+Z79+AA79+AB79+AC79+AD79+AE79+AF79+AH79+AI79+AJ79+AK79+AL79+AM79+AN79+AO79</f>
        <v>287437.9921875</v>
      </c>
      <c r="AQ79" s="235"/>
      <c r="AR79" s="95"/>
    </row>
    <row r="80" s="97" customFormat="true" ht="76.5" hidden="false" customHeight="true" outlineLevel="0" collapsed="false">
      <c r="A80" s="221"/>
      <c r="B80" s="221"/>
      <c r="C80" s="222"/>
      <c r="D80" s="222"/>
      <c r="E80" s="222"/>
      <c r="F80" s="261" t="s">
        <v>268</v>
      </c>
      <c r="G80" s="222"/>
      <c r="H80" s="221"/>
      <c r="I80" s="224" t="s">
        <v>309</v>
      </c>
      <c r="J80" s="225" t="n">
        <v>4.95</v>
      </c>
      <c r="K80" s="226" t="n">
        <f aca="false">17697*J80</f>
        <v>87600.15</v>
      </c>
      <c r="L80" s="227" t="n">
        <f aca="false">K80*100%</f>
        <v>87600.15</v>
      </c>
      <c r="M80" s="227" t="n">
        <f aca="false">L80+K80</f>
        <v>175200.3</v>
      </c>
      <c r="N80" s="254"/>
      <c r="O80" s="249"/>
      <c r="P80" s="229"/>
      <c r="Q80" s="229" t="n">
        <v>1</v>
      </c>
      <c r="R80" s="229"/>
      <c r="S80" s="230" t="n">
        <f aca="false">M80/16*P80</f>
        <v>0</v>
      </c>
      <c r="T80" s="230" t="n">
        <f aca="false">M80/16*Q80</f>
        <v>10950.01875</v>
      </c>
      <c r="U80" s="230" t="n">
        <f aca="false">M80/16*R80</f>
        <v>0</v>
      </c>
      <c r="V80" s="230" t="n">
        <f aca="false">S80+T80+U80</f>
        <v>10950.01875</v>
      </c>
      <c r="W80" s="226"/>
      <c r="X80" s="226"/>
      <c r="Y80" s="226"/>
      <c r="Z80" s="227"/>
      <c r="AA80" s="227"/>
      <c r="AB80" s="227"/>
      <c r="AC80" s="227"/>
      <c r="AD80" s="227"/>
      <c r="AE80" s="227"/>
      <c r="AF80" s="227" t="n">
        <f aca="false">17697/16*(P80+Q80+R80)*0.4</f>
        <v>442.425</v>
      </c>
      <c r="AG80" s="231" t="n">
        <f aca="false">P80+Q80+R80</f>
        <v>1</v>
      </c>
      <c r="AH80" s="231" t="n">
        <f aca="false">V80*30%</f>
        <v>3285.005625</v>
      </c>
      <c r="AI80" s="232"/>
      <c r="AJ80" s="231"/>
      <c r="AK80" s="231"/>
      <c r="AL80" s="231"/>
      <c r="AM80" s="233" t="n">
        <f aca="false">(O80+V80)*0.35</f>
        <v>3832.5065625</v>
      </c>
      <c r="AN80" s="231"/>
      <c r="AO80" s="234" t="n">
        <f aca="false">(O80+V80)*0.1</f>
        <v>1095.001875</v>
      </c>
      <c r="AP80" s="227" t="n">
        <f aca="false">O80+V80+Z80+AA80+AB80+AC80+AD80+AE80+AF80+AH80+AI80+AJ80+AK80+AL80+AM80+AN80+AO80</f>
        <v>19604.9578125</v>
      </c>
      <c r="AQ80" s="235"/>
      <c r="AR80" s="95"/>
    </row>
    <row r="81" s="97" customFormat="true" ht="76.5" hidden="false" customHeight="true" outlineLevel="0" collapsed="false">
      <c r="A81" s="221" t="n">
        <v>41</v>
      </c>
      <c r="B81" s="221"/>
      <c r="C81" s="222" t="s">
        <v>310</v>
      </c>
      <c r="D81" s="222"/>
      <c r="E81" s="222"/>
      <c r="F81" s="223" t="s">
        <v>311</v>
      </c>
      <c r="G81" s="223" t="s">
        <v>232</v>
      </c>
      <c r="H81" s="221" t="s">
        <v>233</v>
      </c>
      <c r="I81" s="253" t="s">
        <v>312</v>
      </c>
      <c r="J81" s="225" t="n">
        <v>5.41</v>
      </c>
      <c r="K81" s="226" t="n">
        <f aca="false">17697*J81</f>
        <v>95740.77</v>
      </c>
      <c r="L81" s="227" t="n">
        <f aca="false">K81*100%</f>
        <v>95740.77</v>
      </c>
      <c r="M81" s="227" t="n">
        <f aca="false">L81+K81</f>
        <v>191481.54</v>
      </c>
      <c r="N81" s="254"/>
      <c r="O81" s="249"/>
      <c r="P81" s="246"/>
      <c r="Q81" s="229" t="n">
        <v>17</v>
      </c>
      <c r="R81" s="229" t="n">
        <v>10</v>
      </c>
      <c r="S81" s="230" t="n">
        <f aca="false">M81/16*P81</f>
        <v>0</v>
      </c>
      <c r="T81" s="230" t="n">
        <f aca="false">M81/16*Q81</f>
        <v>203449.13625</v>
      </c>
      <c r="U81" s="230" t="n">
        <f aca="false">M81/16*R81</f>
        <v>119675.9625</v>
      </c>
      <c r="V81" s="230" t="n">
        <f aca="false">S81+T81+U81</f>
        <v>323125.09875</v>
      </c>
      <c r="W81" s="226"/>
      <c r="X81" s="226" t="n">
        <v>17</v>
      </c>
      <c r="Y81" s="226" t="n">
        <v>10</v>
      </c>
      <c r="Z81" s="227" t="n">
        <f aca="false">(17697*40%)/16*W81</f>
        <v>0</v>
      </c>
      <c r="AA81" s="227" t="n">
        <f aca="false">(17697*40%)/16*X81</f>
        <v>7521.225</v>
      </c>
      <c r="AB81" s="227" t="n">
        <f aca="false">(17697*40%)/16*Y81</f>
        <v>4424.25</v>
      </c>
      <c r="AC81" s="227"/>
      <c r="AD81" s="227" t="n">
        <v>10618</v>
      </c>
      <c r="AE81" s="227" t="n">
        <v>3539</v>
      </c>
      <c r="AF81" s="227"/>
      <c r="AG81" s="231" t="n">
        <f aca="false">P81+Q81+R81</f>
        <v>27</v>
      </c>
      <c r="AH81" s="231" t="n">
        <f aca="false">V81*30%</f>
        <v>96937.529625</v>
      </c>
      <c r="AI81" s="232"/>
      <c r="AJ81" s="231"/>
      <c r="AK81" s="231"/>
      <c r="AL81" s="231"/>
      <c r="AM81" s="233"/>
      <c r="AN81" s="231" t="n">
        <f aca="false">V81*40%</f>
        <v>129250.0395</v>
      </c>
      <c r="AO81" s="234" t="n">
        <f aca="false">(O81+V81)*0.1</f>
        <v>32312.509875</v>
      </c>
      <c r="AP81" s="227" t="n">
        <f aca="false">O81+V81+Z81+AA81+AB81+AC81+AD81+AE81+AF81+AH81+AI81+AJ81+AK81+AL81+AM81+AN81+AO81</f>
        <v>607727.65275</v>
      </c>
      <c r="AQ81" s="235"/>
      <c r="AR81" s="95"/>
    </row>
    <row r="82" s="97" customFormat="true" ht="76.5" hidden="false" customHeight="true" outlineLevel="0" collapsed="false">
      <c r="A82" s="221" t="n">
        <v>42</v>
      </c>
      <c r="B82" s="221"/>
      <c r="C82" s="222" t="s">
        <v>313</v>
      </c>
      <c r="D82" s="222"/>
      <c r="E82" s="222"/>
      <c r="F82" s="222" t="s">
        <v>314</v>
      </c>
      <c r="G82" s="223" t="s">
        <v>315</v>
      </c>
      <c r="H82" s="221" t="s">
        <v>233</v>
      </c>
      <c r="I82" s="236" t="s">
        <v>316</v>
      </c>
      <c r="J82" s="225" t="n">
        <v>5.16</v>
      </c>
      <c r="K82" s="226" t="n">
        <f aca="false">17697*J82</f>
        <v>91316.52</v>
      </c>
      <c r="L82" s="227" t="n">
        <f aca="false">K82*100%</f>
        <v>91316.52</v>
      </c>
      <c r="M82" s="227" t="n">
        <f aca="false">L82+K82</f>
        <v>182633.04</v>
      </c>
      <c r="N82" s="254"/>
      <c r="O82" s="249"/>
      <c r="P82" s="229"/>
      <c r="Q82" s="229" t="n">
        <v>10</v>
      </c>
      <c r="R82" s="229" t="n">
        <v>6</v>
      </c>
      <c r="S82" s="230" t="n">
        <f aca="false">M82/16*P82</f>
        <v>0</v>
      </c>
      <c r="T82" s="230" t="n">
        <f aca="false">M82/16*Q82</f>
        <v>114145.65</v>
      </c>
      <c r="U82" s="230" t="n">
        <f aca="false">M82/16*R82</f>
        <v>68487.39</v>
      </c>
      <c r="V82" s="230" t="n">
        <f aca="false">S82+T82+U82</f>
        <v>182633.04</v>
      </c>
      <c r="W82" s="226"/>
      <c r="X82" s="226" t="n">
        <v>6</v>
      </c>
      <c r="Y82" s="226" t="n">
        <v>2</v>
      </c>
      <c r="Z82" s="227" t="n">
        <f aca="false">(17697*40%)/16*W82</f>
        <v>0</v>
      </c>
      <c r="AA82" s="227" t="n">
        <f aca="false">(17697*40%)/16*X82</f>
        <v>2654.55</v>
      </c>
      <c r="AB82" s="227" t="n">
        <f aca="false">(17697*40%)/16*Y82</f>
        <v>884.85</v>
      </c>
      <c r="AC82" s="227"/>
      <c r="AD82" s="227" t="n">
        <v>10618</v>
      </c>
      <c r="AE82" s="227"/>
      <c r="AF82" s="227"/>
      <c r="AG82" s="231" t="n">
        <f aca="false">P82+Q82+R82</f>
        <v>16</v>
      </c>
      <c r="AH82" s="231" t="n">
        <f aca="false">V82*30%</f>
        <v>54789.912</v>
      </c>
      <c r="AI82" s="232"/>
      <c r="AJ82" s="231"/>
      <c r="AK82" s="231"/>
      <c r="AL82" s="231"/>
      <c r="AM82" s="233"/>
      <c r="AN82" s="231" t="n">
        <f aca="false">V82*35%</f>
        <v>63921.564</v>
      </c>
      <c r="AO82" s="234" t="n">
        <f aca="false">(O82+V82)*0.1</f>
        <v>18263.304</v>
      </c>
      <c r="AP82" s="227" t="n">
        <f aca="false">O82+V82+Z82+AA82+AB82+AC82+AD82+AE82+AF82+AH82+AI82+AJ82+AK82+AL82+AM82+AN82+AO82</f>
        <v>333765.22</v>
      </c>
      <c r="AQ82" s="235"/>
      <c r="AR82" s="95"/>
    </row>
    <row r="83" s="97" customFormat="true" ht="74" hidden="false" customHeight="true" outlineLevel="0" collapsed="false">
      <c r="A83" s="221" t="n">
        <v>43</v>
      </c>
      <c r="B83" s="221"/>
      <c r="C83" s="222" t="s">
        <v>317</v>
      </c>
      <c r="D83" s="222"/>
      <c r="E83" s="222"/>
      <c r="F83" s="223" t="s">
        <v>314</v>
      </c>
      <c r="G83" s="222" t="s">
        <v>252</v>
      </c>
      <c r="H83" s="221" t="s">
        <v>253</v>
      </c>
      <c r="I83" s="224" t="s">
        <v>318</v>
      </c>
      <c r="J83" s="225" t="n">
        <v>5.08</v>
      </c>
      <c r="K83" s="226" t="n">
        <f aca="false">17697*J83</f>
        <v>89900.76</v>
      </c>
      <c r="L83" s="227" t="n">
        <f aca="false">K83*100%</f>
        <v>89900.76</v>
      </c>
      <c r="M83" s="227" t="n">
        <f aca="false">L83+K83</f>
        <v>179801.52</v>
      </c>
      <c r="N83" s="254"/>
      <c r="O83" s="249"/>
      <c r="P83" s="229"/>
      <c r="Q83" s="229" t="n">
        <v>13</v>
      </c>
      <c r="R83" s="229" t="n">
        <v>11</v>
      </c>
      <c r="S83" s="230" t="n">
        <f aca="false">M83/16*P83</f>
        <v>0</v>
      </c>
      <c r="T83" s="230" t="n">
        <f aca="false">M83/16*Q83</f>
        <v>146088.735</v>
      </c>
      <c r="U83" s="230" t="n">
        <f aca="false">M83/16*R83</f>
        <v>123613.545</v>
      </c>
      <c r="V83" s="230" t="n">
        <f aca="false">S83+T83+U83</f>
        <v>269702.28</v>
      </c>
      <c r="W83" s="226"/>
      <c r="X83" s="226" t="n">
        <v>12</v>
      </c>
      <c r="Y83" s="226" t="n">
        <v>8</v>
      </c>
      <c r="Z83" s="227" t="n">
        <f aca="false">(17697*40%)/16*W83</f>
        <v>0</v>
      </c>
      <c r="AA83" s="227" t="n">
        <f aca="false">(17697*40%)/16*X83</f>
        <v>5309.1</v>
      </c>
      <c r="AB83" s="227" t="n">
        <f aca="false">(17697*40%)/16*Y83</f>
        <v>3539.4</v>
      </c>
      <c r="AC83" s="227"/>
      <c r="AD83" s="227" t="n">
        <v>10618</v>
      </c>
      <c r="AE83" s="227" t="n">
        <v>3539</v>
      </c>
      <c r="AF83" s="227"/>
      <c r="AG83" s="231" t="n">
        <f aca="false">P83+Q83+R83</f>
        <v>24</v>
      </c>
      <c r="AH83" s="231" t="n">
        <f aca="false">V83*30%</f>
        <v>80910.684</v>
      </c>
      <c r="AI83" s="258"/>
      <c r="AJ83" s="231"/>
      <c r="AK83" s="231"/>
      <c r="AL83" s="231" t="n">
        <f aca="false">(O83+V83)*0.3</f>
        <v>80910.684</v>
      </c>
      <c r="AM83" s="233"/>
      <c r="AN83" s="231"/>
      <c r="AO83" s="234" t="n">
        <f aca="false">(O83+V83)*0.1</f>
        <v>26970.228</v>
      </c>
      <c r="AP83" s="227" t="n">
        <f aca="false">O83+V83+Z83+AA83+AB83+AC83+AD83+AE83+AF83+AH83+AI83+AJ83+AK83+AL83+AM83+AN83+AO83</f>
        <v>481499.376</v>
      </c>
      <c r="AQ83" s="235"/>
      <c r="AR83" s="95"/>
    </row>
    <row r="84" s="97" customFormat="true" ht="76.5" hidden="false" customHeight="true" outlineLevel="0" collapsed="false">
      <c r="A84" s="221" t="n">
        <v>44</v>
      </c>
      <c r="B84" s="221"/>
      <c r="C84" s="222" t="s">
        <v>319</v>
      </c>
      <c r="D84" s="222"/>
      <c r="E84" s="222"/>
      <c r="F84" s="222" t="s">
        <v>308</v>
      </c>
      <c r="G84" s="222" t="s">
        <v>218</v>
      </c>
      <c r="H84" s="221" t="s">
        <v>219</v>
      </c>
      <c r="I84" s="266" t="s">
        <v>320</v>
      </c>
      <c r="J84" s="267" t="n">
        <v>4.95</v>
      </c>
      <c r="K84" s="226" t="n">
        <f aca="false">17697*J84</f>
        <v>87600.15</v>
      </c>
      <c r="L84" s="227" t="n">
        <f aca="false">K84*100%</f>
        <v>87600.15</v>
      </c>
      <c r="M84" s="227" t="n">
        <f aca="false">L84+K84</f>
        <v>175200.3</v>
      </c>
      <c r="N84" s="254"/>
      <c r="O84" s="249"/>
      <c r="P84" s="229"/>
      <c r="Q84" s="229" t="n">
        <v>5</v>
      </c>
      <c r="R84" s="229" t="n">
        <v>12</v>
      </c>
      <c r="S84" s="230" t="n">
        <f aca="false">M84/16*P84</f>
        <v>0</v>
      </c>
      <c r="T84" s="230" t="n">
        <f aca="false">M84/16*Q84</f>
        <v>54750.09375</v>
      </c>
      <c r="U84" s="230" t="n">
        <f aca="false">M84/16*R84</f>
        <v>131400.225</v>
      </c>
      <c r="V84" s="230" t="n">
        <f aca="false">S84+T84+U84</f>
        <v>186150.31875</v>
      </c>
      <c r="W84" s="226"/>
      <c r="X84" s="226" t="n">
        <v>2</v>
      </c>
      <c r="Y84" s="226"/>
      <c r="Z84" s="227" t="n">
        <f aca="false">(17697*40%)/16*W84</f>
        <v>0</v>
      </c>
      <c r="AA84" s="227" t="n">
        <f aca="false">(17697*40%)/16*X84</f>
        <v>884.85</v>
      </c>
      <c r="AB84" s="227" t="n">
        <f aca="false">(17697*40%)/16*Y84</f>
        <v>0</v>
      </c>
      <c r="AC84" s="227"/>
      <c r="AD84" s="227" t="n">
        <v>10618</v>
      </c>
      <c r="AE84" s="227"/>
      <c r="AF84" s="227"/>
      <c r="AG84" s="231" t="n">
        <f aca="false">P84+Q84+R84</f>
        <v>17</v>
      </c>
      <c r="AH84" s="231" t="n">
        <f aca="false">V84*30%</f>
        <v>55845.095625</v>
      </c>
      <c r="AI84" s="226"/>
      <c r="AJ84" s="231"/>
      <c r="AK84" s="231"/>
      <c r="AL84" s="231"/>
      <c r="AM84" s="233" t="n">
        <f aca="false">(O84+V84)*0.35</f>
        <v>65152.6115625</v>
      </c>
      <c r="AN84" s="231"/>
      <c r="AO84" s="234" t="n">
        <f aca="false">(O84+V84)*0.1</f>
        <v>18615.031875</v>
      </c>
      <c r="AP84" s="227" t="n">
        <f aca="false">O84+V84+Z84+AA84+AB84+AC84+AD84+AE84+AF84+AH84+AI84+AJ84+AK84+AL84+AM84+AN84+AO84</f>
        <v>337265.9078125</v>
      </c>
      <c r="AQ84" s="235"/>
      <c r="AR84" s="95"/>
    </row>
    <row r="85" s="97" customFormat="true" ht="75" hidden="false" customHeight="true" outlineLevel="0" collapsed="false">
      <c r="A85" s="221" t="n">
        <v>45</v>
      </c>
      <c r="B85" s="221"/>
      <c r="C85" s="222" t="s">
        <v>321</v>
      </c>
      <c r="D85" s="222"/>
      <c r="E85" s="222"/>
      <c r="F85" s="222" t="s">
        <v>322</v>
      </c>
      <c r="G85" s="222" t="s">
        <v>218</v>
      </c>
      <c r="H85" s="221" t="s">
        <v>219</v>
      </c>
      <c r="I85" s="225" t="s">
        <v>323</v>
      </c>
      <c r="J85" s="225" t="n">
        <v>5.2</v>
      </c>
      <c r="K85" s="226" t="n">
        <f aca="false">17697*J85</f>
        <v>92024.4</v>
      </c>
      <c r="L85" s="227" t="n">
        <f aca="false">K85*100%</f>
        <v>92024.4</v>
      </c>
      <c r="M85" s="227" t="n">
        <f aca="false">L85+K85</f>
        <v>184048.8</v>
      </c>
      <c r="N85" s="254"/>
      <c r="O85" s="249"/>
      <c r="P85" s="229"/>
      <c r="Q85" s="229" t="n">
        <v>18</v>
      </c>
      <c r="R85" s="229" t="n">
        <v>8</v>
      </c>
      <c r="S85" s="230" t="n">
        <f aca="false">M85/16*P85</f>
        <v>0</v>
      </c>
      <c r="T85" s="230" t="n">
        <f aca="false">M85/16*Q85</f>
        <v>207054.9</v>
      </c>
      <c r="U85" s="230" t="n">
        <f aca="false">M85/16*R85</f>
        <v>92024.4</v>
      </c>
      <c r="V85" s="230" t="n">
        <f aca="false">S85+T85+U85</f>
        <v>299079.3</v>
      </c>
      <c r="W85" s="226"/>
      <c r="X85" s="226" t="n">
        <v>18</v>
      </c>
      <c r="Y85" s="226" t="n">
        <v>8</v>
      </c>
      <c r="Z85" s="227" t="n">
        <f aca="false">(17697*40%)/16*W85</f>
        <v>0</v>
      </c>
      <c r="AA85" s="227" t="n">
        <f aca="false">(17697*40%)/16*X85</f>
        <v>7963.65</v>
      </c>
      <c r="AB85" s="227" t="n">
        <f aca="false">(17697*40%)/16*Y85</f>
        <v>3539.4</v>
      </c>
      <c r="AC85" s="227"/>
      <c r="AD85" s="227" t="n">
        <v>10618</v>
      </c>
      <c r="AE85" s="227" t="n">
        <v>3539</v>
      </c>
      <c r="AF85" s="227"/>
      <c r="AG85" s="231" t="n">
        <f aca="false">P85+Q85+R85</f>
        <v>26</v>
      </c>
      <c r="AH85" s="231" t="n">
        <f aca="false">V85*30%</f>
        <v>89723.79</v>
      </c>
      <c r="AI85" s="258"/>
      <c r="AJ85" s="231"/>
      <c r="AK85" s="231"/>
      <c r="AL85" s="231"/>
      <c r="AM85" s="233" t="n">
        <f aca="false">(O85+V85)*0.35</f>
        <v>104677.755</v>
      </c>
      <c r="AN85" s="231"/>
      <c r="AO85" s="234" t="n">
        <f aca="false">(O85+V85)*0.1</f>
        <v>29907.93</v>
      </c>
      <c r="AP85" s="227" t="n">
        <f aca="false">O85+V85+Z85+AA85+AB85+AC85+AD85+AE85+AF85+AH85+AI85+AJ85+AK85+AL85+AM85+AN85+AO85</f>
        <v>549048.825</v>
      </c>
      <c r="AQ85" s="235"/>
      <c r="AR85" s="95"/>
    </row>
    <row r="86" s="97" customFormat="true" ht="76.5" hidden="false" customHeight="true" outlineLevel="0" collapsed="false">
      <c r="A86" s="223" t="n">
        <v>46</v>
      </c>
      <c r="B86" s="221"/>
      <c r="C86" s="222" t="s">
        <v>324</v>
      </c>
      <c r="D86" s="222"/>
      <c r="E86" s="222"/>
      <c r="F86" s="222" t="s">
        <v>325</v>
      </c>
      <c r="G86" s="223" t="s">
        <v>266</v>
      </c>
      <c r="H86" s="221" t="s">
        <v>267</v>
      </c>
      <c r="I86" s="224" t="s">
        <v>326</v>
      </c>
      <c r="J86" s="225" t="n">
        <v>4.19</v>
      </c>
      <c r="K86" s="226" t="n">
        <f aca="false">17697*J86</f>
        <v>74150.43</v>
      </c>
      <c r="L86" s="227" t="n">
        <f aca="false">K86*100%</f>
        <v>74150.43</v>
      </c>
      <c r="M86" s="227" t="n">
        <f aca="false">L86+K86</f>
        <v>148300.86</v>
      </c>
      <c r="N86" s="254"/>
      <c r="O86" s="249"/>
      <c r="P86" s="263" t="n">
        <v>7.5</v>
      </c>
      <c r="Q86" s="229" t="n">
        <v>6</v>
      </c>
      <c r="R86" s="229" t="n">
        <v>6</v>
      </c>
      <c r="S86" s="230" t="n">
        <f aca="false">M86/16*P86</f>
        <v>69516.028125</v>
      </c>
      <c r="T86" s="230" t="n">
        <f aca="false">M86/16*Q86</f>
        <v>55612.8225</v>
      </c>
      <c r="U86" s="230" t="n">
        <f aca="false">M86/16*R86</f>
        <v>55612.8225</v>
      </c>
      <c r="V86" s="230" t="n">
        <f aca="false">S86+T86+U86</f>
        <v>180741.673125</v>
      </c>
      <c r="W86" s="226"/>
      <c r="X86" s="226" t="n">
        <v>2</v>
      </c>
      <c r="Y86" s="226"/>
      <c r="Z86" s="227"/>
      <c r="AA86" s="227" t="n">
        <f aca="false">(17697*40%)/16*X86</f>
        <v>884.85</v>
      </c>
      <c r="AB86" s="227" t="n">
        <f aca="false">(17697*40%)/16*Y86</f>
        <v>0</v>
      </c>
      <c r="AC86" s="227"/>
      <c r="AD86" s="227" t="n">
        <v>10618</v>
      </c>
      <c r="AE86" s="227" t="n">
        <v>3539</v>
      </c>
      <c r="AF86" s="227"/>
      <c r="AG86" s="231" t="n">
        <f aca="false">P86+Q86+R86</f>
        <v>19.5</v>
      </c>
      <c r="AH86" s="231" t="n">
        <f aca="false">V86*30%</f>
        <v>54222.5019375</v>
      </c>
      <c r="AI86" s="258"/>
      <c r="AJ86" s="231"/>
      <c r="AK86" s="231"/>
      <c r="AL86" s="231"/>
      <c r="AM86" s="233"/>
      <c r="AN86" s="231"/>
      <c r="AO86" s="234" t="n">
        <f aca="false">(O86+V86)*0.1</f>
        <v>18074.1673125</v>
      </c>
      <c r="AP86" s="227" t="n">
        <f aca="false">O86+V86+Z86+AA86+AB86+AC86+AD86+AE86+AF86+AH86+AI86+AJ86+AK86+AL86+AM86+AN86+AO86</f>
        <v>268080.192375</v>
      </c>
      <c r="AQ86" s="235"/>
      <c r="AR86" s="95"/>
    </row>
    <row r="87" s="97" customFormat="true" ht="76.5" hidden="false" customHeight="true" outlineLevel="0" collapsed="false">
      <c r="A87" s="253" t="n">
        <v>47</v>
      </c>
      <c r="B87" s="253"/>
      <c r="C87" s="222" t="s">
        <v>327</v>
      </c>
      <c r="D87" s="222"/>
      <c r="E87" s="222"/>
      <c r="F87" s="223" t="s">
        <v>251</v>
      </c>
      <c r="G87" s="223" t="s">
        <v>232</v>
      </c>
      <c r="H87" s="221" t="s">
        <v>233</v>
      </c>
      <c r="I87" s="225" t="s">
        <v>328</v>
      </c>
      <c r="J87" s="225" t="n">
        <v>5.24</v>
      </c>
      <c r="K87" s="226" t="n">
        <f aca="false">17697*J87</f>
        <v>92732.28</v>
      </c>
      <c r="L87" s="227" t="n">
        <f aca="false">K87*100%</f>
        <v>92732.28</v>
      </c>
      <c r="M87" s="227" t="n">
        <f aca="false">L87+K87</f>
        <v>185464.56</v>
      </c>
      <c r="N87" s="254"/>
      <c r="O87" s="249"/>
      <c r="P87" s="229"/>
      <c r="Q87" s="229" t="n">
        <v>12</v>
      </c>
      <c r="R87" s="229" t="n">
        <v>6</v>
      </c>
      <c r="S87" s="230" t="n">
        <f aca="false">M87/16*P87</f>
        <v>0</v>
      </c>
      <c r="T87" s="230" t="n">
        <f aca="false">M87/16*Q87</f>
        <v>139098.42</v>
      </c>
      <c r="U87" s="230" t="n">
        <f aca="false">M87/16*R87</f>
        <v>69549.21</v>
      </c>
      <c r="V87" s="230" t="n">
        <f aca="false">S87+T87+U87</f>
        <v>208647.63</v>
      </c>
      <c r="W87" s="226"/>
      <c r="X87" s="226"/>
      <c r="Y87" s="226"/>
      <c r="Z87" s="227"/>
      <c r="AA87" s="227"/>
      <c r="AB87" s="227"/>
      <c r="AC87" s="227"/>
      <c r="AD87" s="227"/>
      <c r="AE87" s="227"/>
      <c r="AF87" s="227"/>
      <c r="AG87" s="231" t="n">
        <f aca="false">P87+Q87+R87</f>
        <v>18</v>
      </c>
      <c r="AH87" s="231" t="n">
        <f aca="false">V87*30%</f>
        <v>62594.289</v>
      </c>
      <c r="AI87" s="258" t="n">
        <v>17697</v>
      </c>
      <c r="AJ87" s="231"/>
      <c r="AK87" s="231"/>
      <c r="AL87" s="231"/>
      <c r="AM87" s="233"/>
      <c r="AN87" s="231" t="n">
        <f aca="false">V87*40%</f>
        <v>83459.052</v>
      </c>
      <c r="AO87" s="234" t="n">
        <f aca="false">(O87+V87)*0.1</f>
        <v>20864.763</v>
      </c>
      <c r="AP87" s="227" t="n">
        <f aca="false">O87+V87+Z87+AA87+AB87+AC87+AD87+AE87+AF87+AH87+AI87+AJ87+AK87+AL87+AM87+AN87+AO87</f>
        <v>393262.734</v>
      </c>
      <c r="AQ87" s="235"/>
      <c r="AR87" s="95"/>
    </row>
    <row r="88" s="97" customFormat="true" ht="76.5" hidden="false" customHeight="true" outlineLevel="0" collapsed="false">
      <c r="A88" s="253"/>
      <c r="B88" s="253"/>
      <c r="C88" s="222"/>
      <c r="D88" s="222"/>
      <c r="E88" s="222"/>
      <c r="F88" s="223" t="s">
        <v>329</v>
      </c>
      <c r="G88" s="223" t="s">
        <v>330</v>
      </c>
      <c r="H88" s="221" t="s">
        <v>253</v>
      </c>
      <c r="I88" s="225" t="s">
        <v>328</v>
      </c>
      <c r="J88" s="225" t="n">
        <v>4.99</v>
      </c>
      <c r="K88" s="226" t="n">
        <f aca="false">17697*J88</f>
        <v>88308.03</v>
      </c>
      <c r="L88" s="227" t="n">
        <f aca="false">K88*100%</f>
        <v>88308.03</v>
      </c>
      <c r="M88" s="227" t="n">
        <f aca="false">L88+K88</f>
        <v>176616.06</v>
      </c>
      <c r="N88" s="254"/>
      <c r="O88" s="249"/>
      <c r="P88" s="229"/>
      <c r="Q88" s="229" t="n">
        <v>2</v>
      </c>
      <c r="R88" s="229"/>
      <c r="S88" s="230" t="n">
        <f aca="false">M88/16*P88</f>
        <v>0</v>
      </c>
      <c r="T88" s="230" t="n">
        <f aca="false">M88/16*Q88</f>
        <v>22077.0075</v>
      </c>
      <c r="U88" s="230" t="n">
        <f aca="false">M88/16*R88</f>
        <v>0</v>
      </c>
      <c r="V88" s="230" t="n">
        <f aca="false">S88+T88+U88</f>
        <v>22077.0075</v>
      </c>
      <c r="W88" s="226"/>
      <c r="X88" s="226"/>
      <c r="Y88" s="226"/>
      <c r="Z88" s="227"/>
      <c r="AA88" s="227"/>
      <c r="AB88" s="227"/>
      <c r="AC88" s="227"/>
      <c r="AD88" s="227"/>
      <c r="AE88" s="227"/>
      <c r="AF88" s="227"/>
      <c r="AG88" s="231" t="n">
        <f aca="false">P88+Q88+R88</f>
        <v>2</v>
      </c>
      <c r="AH88" s="231" t="n">
        <f aca="false">V88*30%</f>
        <v>6623.10225</v>
      </c>
      <c r="AI88" s="258"/>
      <c r="AJ88" s="231"/>
      <c r="AK88" s="231"/>
      <c r="AL88" s="231" t="n">
        <f aca="false">(O88+V88)*0.3</f>
        <v>6623.10225</v>
      </c>
      <c r="AM88" s="233"/>
      <c r="AN88" s="231"/>
      <c r="AO88" s="234" t="n">
        <f aca="false">(O88+V88)*0.1</f>
        <v>2207.70075</v>
      </c>
      <c r="AP88" s="227" t="n">
        <f aca="false">O88+V88+Z88+AA88+AB88+AC88+AD88+AE88+AF88+AH88+AI88+AJ88+AK88+AL88+AM88+AN88+AO88</f>
        <v>37530.91275</v>
      </c>
      <c r="AQ88" s="235"/>
      <c r="AR88" s="95"/>
    </row>
    <row r="89" s="97" customFormat="true" ht="76.5" hidden="false" customHeight="true" outlineLevel="0" collapsed="false">
      <c r="A89" s="253" t="n">
        <v>48</v>
      </c>
      <c r="B89" s="253"/>
      <c r="C89" s="222" t="s">
        <v>331</v>
      </c>
      <c r="D89" s="222"/>
      <c r="E89" s="222"/>
      <c r="F89" s="222" t="s">
        <v>251</v>
      </c>
      <c r="G89" s="223" t="s">
        <v>218</v>
      </c>
      <c r="H89" s="221" t="s">
        <v>219</v>
      </c>
      <c r="I89" s="268" t="s">
        <v>332</v>
      </c>
      <c r="J89" s="225" t="n">
        <v>5.12</v>
      </c>
      <c r="K89" s="226" t="n">
        <f aca="false">17697*J89</f>
        <v>90608.64</v>
      </c>
      <c r="L89" s="227" t="n">
        <f aca="false">K89*100%</f>
        <v>90608.64</v>
      </c>
      <c r="M89" s="227" t="n">
        <f aca="false">L89+K89</f>
        <v>181217.28</v>
      </c>
      <c r="N89" s="254"/>
      <c r="O89" s="249"/>
      <c r="P89" s="229"/>
      <c r="Q89" s="229" t="n">
        <v>9</v>
      </c>
      <c r="R89" s="229" t="n">
        <v>9</v>
      </c>
      <c r="S89" s="230" t="n">
        <f aca="false">M89/16*P89</f>
        <v>0</v>
      </c>
      <c r="T89" s="230" t="n">
        <f aca="false">M89/16*Q89</f>
        <v>101934.72</v>
      </c>
      <c r="U89" s="230" t="n">
        <f aca="false">M89/16*R89</f>
        <v>101934.72</v>
      </c>
      <c r="V89" s="230" t="n">
        <f aca="false">S89+T89+U89</f>
        <v>203869.44</v>
      </c>
      <c r="W89" s="226"/>
      <c r="X89" s="226"/>
      <c r="Y89" s="226"/>
      <c r="Z89" s="227"/>
      <c r="AA89" s="227"/>
      <c r="AB89" s="227"/>
      <c r="AC89" s="227"/>
      <c r="AD89" s="227" t="n">
        <v>10618</v>
      </c>
      <c r="AE89" s="227"/>
      <c r="AF89" s="227"/>
      <c r="AG89" s="231" t="n">
        <f aca="false">P89+Q89+R89</f>
        <v>18</v>
      </c>
      <c r="AH89" s="231" t="n">
        <f aca="false">V89*30%</f>
        <v>61160.832</v>
      </c>
      <c r="AI89" s="258" t="n">
        <v>17697</v>
      </c>
      <c r="AJ89" s="231"/>
      <c r="AK89" s="231"/>
      <c r="AL89" s="231"/>
      <c r="AM89" s="233" t="n">
        <f aca="false">(O89+V89)*0.35</f>
        <v>71354.304</v>
      </c>
      <c r="AN89" s="230"/>
      <c r="AO89" s="234" t="n">
        <f aca="false">(O89+V89)*0.1</f>
        <v>20386.944</v>
      </c>
      <c r="AP89" s="227" t="n">
        <f aca="false">O89+V89+Z89+AA89+AB89+AC89+AD89+AE89+AF89+AH89+AI89+AJ89+AK89+AL89+AM89+AN89+AO89</f>
        <v>385086.52</v>
      </c>
      <c r="AQ89" s="235"/>
      <c r="AR89" s="95"/>
    </row>
    <row r="90" s="97" customFormat="true" ht="76.5" hidden="false" customHeight="true" outlineLevel="0" collapsed="false">
      <c r="A90" s="253" t="n">
        <v>49</v>
      </c>
      <c r="B90" s="253"/>
      <c r="C90" s="222" t="s">
        <v>333</v>
      </c>
      <c r="D90" s="222"/>
      <c r="E90" s="222"/>
      <c r="F90" s="222" t="s">
        <v>251</v>
      </c>
      <c r="G90" s="223" t="s">
        <v>218</v>
      </c>
      <c r="H90" s="221" t="s">
        <v>219</v>
      </c>
      <c r="I90" s="224" t="s">
        <v>334</v>
      </c>
      <c r="J90" s="267" t="n">
        <v>5.2</v>
      </c>
      <c r="K90" s="226" t="n">
        <f aca="false">17697*J90</f>
        <v>92024.4</v>
      </c>
      <c r="L90" s="227" t="n">
        <f aca="false">K90*100%</f>
        <v>92024.4</v>
      </c>
      <c r="M90" s="227" t="n">
        <f aca="false">L90+K90</f>
        <v>184048.8</v>
      </c>
      <c r="N90" s="254"/>
      <c r="O90" s="249"/>
      <c r="P90" s="229"/>
      <c r="Q90" s="229" t="n">
        <v>18</v>
      </c>
      <c r="R90" s="229"/>
      <c r="S90" s="230" t="n">
        <f aca="false">M90/16*P90</f>
        <v>0</v>
      </c>
      <c r="T90" s="230" t="n">
        <f aca="false">M90/16*Q90</f>
        <v>207054.9</v>
      </c>
      <c r="U90" s="230" t="n">
        <f aca="false">M90/16*R90</f>
        <v>0</v>
      </c>
      <c r="V90" s="230" t="n">
        <f aca="false">S90+T90+U90</f>
        <v>207054.9</v>
      </c>
      <c r="W90" s="226"/>
      <c r="X90" s="226"/>
      <c r="Y90" s="226"/>
      <c r="Z90" s="227"/>
      <c r="AA90" s="227"/>
      <c r="AB90" s="227"/>
      <c r="AC90" s="227"/>
      <c r="AD90" s="227"/>
      <c r="AE90" s="227"/>
      <c r="AF90" s="227"/>
      <c r="AG90" s="231" t="n">
        <f aca="false">P90+Q90+R90</f>
        <v>18</v>
      </c>
      <c r="AH90" s="231" t="n">
        <f aca="false">V90*30%</f>
        <v>62116.47</v>
      </c>
      <c r="AI90" s="258" t="n">
        <v>17697</v>
      </c>
      <c r="AJ90" s="231"/>
      <c r="AK90" s="231"/>
      <c r="AL90" s="231"/>
      <c r="AM90" s="233" t="n">
        <f aca="false">(O90+V90)*0.35</f>
        <v>72469.215</v>
      </c>
      <c r="AN90" s="230"/>
      <c r="AO90" s="234" t="n">
        <f aca="false">(O90+V90)*0.1</f>
        <v>20705.49</v>
      </c>
      <c r="AP90" s="227" t="n">
        <f aca="false">O90+V90+Z90+AA90+AB90+AC90+AD90+AE90+AF90+AH90+AI90+AJ90+AK90+AL90+AM90+AN90+AO90</f>
        <v>380043.075</v>
      </c>
      <c r="AQ90" s="235"/>
      <c r="AR90" s="95"/>
    </row>
    <row r="91" s="97" customFormat="true" ht="76.5" hidden="false" customHeight="true" outlineLevel="0" collapsed="false">
      <c r="A91" s="253" t="n">
        <v>50</v>
      </c>
      <c r="B91" s="253"/>
      <c r="C91" s="222" t="s">
        <v>335</v>
      </c>
      <c r="D91" s="222"/>
      <c r="E91" s="222"/>
      <c r="F91" s="222" t="s">
        <v>336</v>
      </c>
      <c r="G91" s="223" t="s">
        <v>330</v>
      </c>
      <c r="H91" s="221" t="s">
        <v>253</v>
      </c>
      <c r="I91" s="269" t="s">
        <v>337</v>
      </c>
      <c r="J91" s="225" t="n">
        <v>5.08</v>
      </c>
      <c r="K91" s="226" t="n">
        <f aca="false">17697*J91</f>
        <v>89900.76</v>
      </c>
      <c r="L91" s="227" t="n">
        <f aca="false">K91*100%</f>
        <v>89900.76</v>
      </c>
      <c r="M91" s="227" t="n">
        <f aca="false">L91+K91</f>
        <v>179801.52</v>
      </c>
      <c r="N91" s="254"/>
      <c r="O91" s="249"/>
      <c r="P91" s="229"/>
      <c r="Q91" s="221" t="n">
        <v>2</v>
      </c>
      <c r="R91" s="229"/>
      <c r="S91" s="230" t="n">
        <f aca="false">M91/16*P91</f>
        <v>0</v>
      </c>
      <c r="T91" s="230" t="n">
        <f aca="false">M91/16*Q91</f>
        <v>22475.19</v>
      </c>
      <c r="U91" s="230" t="n">
        <f aca="false">M91/16*R91</f>
        <v>0</v>
      </c>
      <c r="V91" s="230" t="n">
        <f aca="false">S91+T91+U91</f>
        <v>22475.19</v>
      </c>
      <c r="W91" s="226"/>
      <c r="X91" s="226"/>
      <c r="Y91" s="226"/>
      <c r="Z91" s="227"/>
      <c r="AA91" s="227"/>
      <c r="AB91" s="227"/>
      <c r="AC91" s="227"/>
      <c r="AD91" s="227" t="n">
        <v>10618</v>
      </c>
      <c r="AE91" s="227"/>
      <c r="AF91" s="227" t="n">
        <f aca="false">17697/16*(P91+Q91+R91)*0.4</f>
        <v>884.85</v>
      </c>
      <c r="AG91" s="231" t="n">
        <f aca="false">P91+Q91+R91</f>
        <v>2</v>
      </c>
      <c r="AH91" s="231" t="n">
        <f aca="false">V91*30%</f>
        <v>6742.557</v>
      </c>
      <c r="AI91" s="258"/>
      <c r="AJ91" s="231"/>
      <c r="AK91" s="231"/>
      <c r="AL91" s="231" t="n">
        <f aca="false">(O91+V91)*0.3</f>
        <v>6742.557</v>
      </c>
      <c r="AM91" s="233"/>
      <c r="AN91" s="230"/>
      <c r="AO91" s="234" t="n">
        <f aca="false">(O91+V91)*0.1</f>
        <v>2247.519</v>
      </c>
      <c r="AP91" s="227" t="n">
        <f aca="false">O91+V91+Z91+AA91+AB91+AC91+AD91+AE91+AF91+AH91+AI91+AJ91+AK91+AL91+AM91+AN91+AO91</f>
        <v>49710.673</v>
      </c>
      <c r="AQ91" s="235"/>
      <c r="AR91" s="95"/>
    </row>
    <row r="92" s="97" customFormat="true" ht="76.5" hidden="false" customHeight="true" outlineLevel="0" collapsed="false">
      <c r="A92" s="253" t="n">
        <v>51</v>
      </c>
      <c r="B92" s="253"/>
      <c r="C92" s="222" t="s">
        <v>338</v>
      </c>
      <c r="D92" s="222"/>
      <c r="E92" s="222"/>
      <c r="F92" s="222" t="s">
        <v>339</v>
      </c>
      <c r="G92" s="223" t="s">
        <v>302</v>
      </c>
      <c r="H92" s="221" t="s">
        <v>303</v>
      </c>
      <c r="I92" s="269" t="s">
        <v>340</v>
      </c>
      <c r="J92" s="225" t="n">
        <v>3.41</v>
      </c>
      <c r="K92" s="226" t="n">
        <f aca="false">17697*J92</f>
        <v>60346.77</v>
      </c>
      <c r="L92" s="227" t="n">
        <f aca="false">K92*100%</f>
        <v>60346.77</v>
      </c>
      <c r="M92" s="227" t="n">
        <f aca="false">L92+K92</f>
        <v>120693.54</v>
      </c>
      <c r="N92" s="254"/>
      <c r="O92" s="249"/>
      <c r="P92" s="221" t="n">
        <v>4</v>
      </c>
      <c r="Q92" s="229" t="n">
        <v>12</v>
      </c>
      <c r="R92" s="229" t="n">
        <v>6</v>
      </c>
      <c r="S92" s="230" t="n">
        <f aca="false">M92/16*P92</f>
        <v>30173.385</v>
      </c>
      <c r="T92" s="230" t="n">
        <f aca="false">M92/16*Q92</f>
        <v>90520.155</v>
      </c>
      <c r="U92" s="230" t="n">
        <f aca="false">M92/16*R92</f>
        <v>45260.0775</v>
      </c>
      <c r="V92" s="230" t="n">
        <f aca="false">S92+T92+U92</f>
        <v>165953.6175</v>
      </c>
      <c r="W92" s="226"/>
      <c r="X92" s="226"/>
      <c r="Y92" s="226"/>
      <c r="Z92" s="227"/>
      <c r="AA92" s="227"/>
      <c r="AB92" s="227"/>
      <c r="AC92" s="227"/>
      <c r="AD92" s="227" t="n">
        <v>10618</v>
      </c>
      <c r="AE92" s="227" t="n">
        <v>3539</v>
      </c>
      <c r="AF92" s="227"/>
      <c r="AG92" s="231" t="n">
        <f aca="false">P92+Q92+R92</f>
        <v>22</v>
      </c>
      <c r="AH92" s="231" t="n">
        <f aca="false">V92*30%</f>
        <v>49786.08525</v>
      </c>
      <c r="AI92" s="258"/>
      <c r="AJ92" s="231"/>
      <c r="AK92" s="231"/>
      <c r="AL92" s="231"/>
      <c r="AM92" s="233"/>
      <c r="AN92" s="230"/>
      <c r="AO92" s="234" t="n">
        <f aca="false">(O92+V92)*0.1</f>
        <v>16595.36175</v>
      </c>
      <c r="AP92" s="227" t="n">
        <f aca="false">O92+V92+Z92+AA92+AB92+AC92+AD92+AE92+AF92+AH92+AI92+AJ92+AK92+AL92+AM92+AN92+AO92</f>
        <v>246492.0645</v>
      </c>
      <c r="AQ92" s="235"/>
      <c r="AR92" s="95"/>
    </row>
    <row r="93" s="97" customFormat="true" ht="76.5" hidden="false" customHeight="true" outlineLevel="0" collapsed="false">
      <c r="A93" s="253" t="n">
        <v>52</v>
      </c>
      <c r="B93" s="253"/>
      <c r="C93" s="222" t="s">
        <v>341</v>
      </c>
      <c r="D93" s="222"/>
      <c r="E93" s="222"/>
      <c r="F93" s="222" t="s">
        <v>342</v>
      </c>
      <c r="G93" s="223" t="s">
        <v>266</v>
      </c>
      <c r="H93" s="221" t="s">
        <v>267</v>
      </c>
      <c r="I93" s="256" t="s">
        <v>343</v>
      </c>
      <c r="J93" s="270" t="n">
        <v>4.19</v>
      </c>
      <c r="K93" s="226" t="n">
        <f aca="false">17697*J93</f>
        <v>74150.43</v>
      </c>
      <c r="L93" s="227" t="n">
        <f aca="false">K93*100%</f>
        <v>74150.43</v>
      </c>
      <c r="M93" s="227" t="n">
        <f aca="false">L93+K93</f>
        <v>148300.86</v>
      </c>
      <c r="N93" s="254"/>
      <c r="O93" s="249"/>
      <c r="P93" s="229"/>
      <c r="Q93" s="229"/>
      <c r="R93" s="229" t="n">
        <v>5</v>
      </c>
      <c r="S93" s="230" t="n">
        <f aca="false">M93/16*P93</f>
        <v>0</v>
      </c>
      <c r="T93" s="230" t="n">
        <f aca="false">M93/16*Q93</f>
        <v>0</v>
      </c>
      <c r="U93" s="230" t="n">
        <f aca="false">M93/16*R93</f>
        <v>46344.01875</v>
      </c>
      <c r="V93" s="230"/>
      <c r="W93" s="226"/>
      <c r="X93" s="226"/>
      <c r="Y93" s="226"/>
      <c r="Z93" s="227"/>
      <c r="AA93" s="227"/>
      <c r="AB93" s="227"/>
      <c r="AC93" s="227"/>
      <c r="AD93" s="227"/>
      <c r="AE93" s="227"/>
      <c r="AF93" s="227"/>
      <c r="AG93" s="231" t="n">
        <f aca="false">P93+Q93+R93</f>
        <v>5</v>
      </c>
      <c r="AH93" s="231" t="n">
        <f aca="false">U93*30%</f>
        <v>13903.205625</v>
      </c>
      <c r="AI93" s="231"/>
      <c r="AJ93" s="231"/>
      <c r="AK93" s="231"/>
      <c r="AL93" s="231"/>
      <c r="AM93" s="233"/>
      <c r="AN93" s="230"/>
      <c r="AO93" s="234"/>
      <c r="AP93" s="227" t="n">
        <f aca="false">AH93</f>
        <v>13903.205625</v>
      </c>
      <c r="AQ93" s="235"/>
      <c r="AR93" s="95"/>
    </row>
    <row r="94" s="97" customFormat="true" ht="76.5" hidden="false" customHeight="true" outlineLevel="0" collapsed="false">
      <c r="A94" s="253" t="n">
        <v>53</v>
      </c>
      <c r="B94" s="253"/>
      <c r="C94" s="222" t="s">
        <v>344</v>
      </c>
      <c r="D94" s="222"/>
      <c r="E94" s="222"/>
      <c r="F94" s="222" t="s">
        <v>308</v>
      </c>
      <c r="G94" s="223" t="s">
        <v>330</v>
      </c>
      <c r="H94" s="221" t="s">
        <v>253</v>
      </c>
      <c r="I94" s="224" t="s">
        <v>345</v>
      </c>
      <c r="J94" s="225" t="n">
        <v>4.51</v>
      </c>
      <c r="K94" s="226" t="n">
        <f aca="false">17697*J94</f>
        <v>79813.47</v>
      </c>
      <c r="L94" s="227" t="n">
        <f aca="false">K94*100%</f>
        <v>79813.47</v>
      </c>
      <c r="M94" s="227" t="n">
        <f aca="false">L94+K94</f>
        <v>159626.94</v>
      </c>
      <c r="N94" s="254"/>
      <c r="O94" s="249"/>
      <c r="P94" s="229"/>
      <c r="Q94" s="229" t="n">
        <v>18</v>
      </c>
      <c r="R94" s="229"/>
      <c r="S94" s="230" t="n">
        <f aca="false">M94/16*P94</f>
        <v>0</v>
      </c>
      <c r="T94" s="230" t="n">
        <f aca="false">M94/16*Q94</f>
        <v>179580.3075</v>
      </c>
      <c r="U94" s="230" t="n">
        <f aca="false">M94/16*R94</f>
        <v>0</v>
      </c>
      <c r="V94" s="230" t="n">
        <f aca="false">S94+T94+U94</f>
        <v>179580.3075</v>
      </c>
      <c r="W94" s="226"/>
      <c r="X94" s="226"/>
      <c r="Y94" s="226"/>
      <c r="Z94" s="227"/>
      <c r="AA94" s="227"/>
      <c r="AB94" s="227"/>
      <c r="AC94" s="227"/>
      <c r="AD94" s="227"/>
      <c r="AE94" s="227"/>
      <c r="AF94" s="227"/>
      <c r="AG94" s="231" t="n">
        <f aca="false">P94+Q94+R94</f>
        <v>18</v>
      </c>
      <c r="AH94" s="231" t="n">
        <f aca="false">V94*30%</f>
        <v>53874.09225</v>
      </c>
      <c r="AI94" s="231"/>
      <c r="AJ94" s="231"/>
      <c r="AK94" s="231"/>
      <c r="AL94" s="231" t="n">
        <f aca="false">(O94+V94)*0.3</f>
        <v>53874.09225</v>
      </c>
      <c r="AM94" s="233"/>
      <c r="AN94" s="231"/>
      <c r="AO94" s="234" t="n">
        <f aca="false">(O94+V94)*0.1</f>
        <v>17958.03075</v>
      </c>
      <c r="AP94" s="227" t="n">
        <f aca="false">O94+V94+Z94+AA94+AB94+AC94+AD94+AE94+AF94+AH94+AI94+AJ94+AK94+AL94+AM94+AN94+AO94</f>
        <v>305286.52275</v>
      </c>
      <c r="AQ94" s="235"/>
      <c r="AR94" s="95"/>
    </row>
    <row r="95" s="97" customFormat="true" ht="76.5" hidden="false" customHeight="true" outlineLevel="0" collapsed="false">
      <c r="A95" s="253" t="n">
        <v>54</v>
      </c>
      <c r="B95" s="253"/>
      <c r="C95" s="222" t="s">
        <v>346</v>
      </c>
      <c r="D95" s="222"/>
      <c r="E95" s="222"/>
      <c r="F95" s="223" t="s">
        <v>295</v>
      </c>
      <c r="G95" s="223" t="s">
        <v>218</v>
      </c>
      <c r="H95" s="221" t="s">
        <v>219</v>
      </c>
      <c r="I95" s="271" t="s">
        <v>347</v>
      </c>
      <c r="J95" s="267" t="n">
        <v>5.12</v>
      </c>
      <c r="K95" s="226" t="n">
        <f aca="false">17697*J95</f>
        <v>90608.64</v>
      </c>
      <c r="L95" s="227" t="n">
        <f aca="false">K95*100%</f>
        <v>90608.64</v>
      </c>
      <c r="M95" s="227" t="n">
        <f aca="false">L95+K95</f>
        <v>181217.28</v>
      </c>
      <c r="N95" s="254"/>
      <c r="O95" s="249"/>
      <c r="P95" s="246"/>
      <c r="Q95" s="229" t="n">
        <v>18</v>
      </c>
      <c r="R95" s="229" t="n">
        <v>4</v>
      </c>
      <c r="S95" s="230" t="n">
        <f aca="false">M95/16*P95</f>
        <v>0</v>
      </c>
      <c r="T95" s="230" t="n">
        <f aca="false">M95/16*Q95</f>
        <v>203869.44</v>
      </c>
      <c r="U95" s="230" t="n">
        <f aca="false">M95/16*R95</f>
        <v>45304.32</v>
      </c>
      <c r="V95" s="230" t="n">
        <f aca="false">S95+T95+U95</f>
        <v>249173.76</v>
      </c>
      <c r="W95" s="243"/>
      <c r="X95" s="243"/>
      <c r="Y95" s="243"/>
      <c r="Z95" s="227"/>
      <c r="AA95" s="227"/>
      <c r="AB95" s="227"/>
      <c r="AC95" s="227"/>
      <c r="AD95" s="227" t="n">
        <v>10618</v>
      </c>
      <c r="AE95" s="227"/>
      <c r="AF95" s="227"/>
      <c r="AG95" s="231" t="n">
        <f aca="false">P95+Q95+R95</f>
        <v>22</v>
      </c>
      <c r="AH95" s="231" t="n">
        <f aca="false">V95*30%</f>
        <v>74752.128</v>
      </c>
      <c r="AI95" s="231"/>
      <c r="AJ95" s="231"/>
      <c r="AK95" s="231"/>
      <c r="AL95" s="231"/>
      <c r="AM95" s="233" t="n">
        <f aca="false">(O95+V95)*0.35</f>
        <v>87210.816</v>
      </c>
      <c r="AN95" s="230"/>
      <c r="AO95" s="234" t="n">
        <f aca="false">(O95+V95)*0.1</f>
        <v>24917.376</v>
      </c>
      <c r="AP95" s="227" t="n">
        <f aca="false">O95+V95+Z95+AA95+AB95+AC95+AD95+AE95+AF95+AH95+AI95+AJ95+AK95+AL95+AM95+AN95+AO95</f>
        <v>446672.08</v>
      </c>
      <c r="AQ95" s="235"/>
      <c r="AR95" s="95"/>
    </row>
    <row r="96" s="97" customFormat="true" ht="76.5" hidden="false" customHeight="true" outlineLevel="0" collapsed="false">
      <c r="A96" s="253"/>
      <c r="B96" s="253"/>
      <c r="C96" s="222"/>
      <c r="D96" s="222"/>
      <c r="E96" s="222"/>
      <c r="F96" s="261" t="s">
        <v>268</v>
      </c>
      <c r="G96" s="223"/>
      <c r="H96" s="221" t="s">
        <v>219</v>
      </c>
      <c r="I96" s="271" t="s">
        <v>347</v>
      </c>
      <c r="J96" s="267" t="n">
        <v>5.12</v>
      </c>
      <c r="K96" s="226" t="n">
        <f aca="false">17697*J96</f>
        <v>90608.64</v>
      </c>
      <c r="L96" s="227" t="n">
        <f aca="false">K96*100%</f>
        <v>90608.64</v>
      </c>
      <c r="M96" s="227" t="n">
        <f aca="false">L96+K96</f>
        <v>181217.28</v>
      </c>
      <c r="N96" s="254"/>
      <c r="O96" s="249"/>
      <c r="P96" s="246"/>
      <c r="Q96" s="263" t="n">
        <v>0.5</v>
      </c>
      <c r="R96" s="229"/>
      <c r="S96" s="230" t="n">
        <f aca="false">M96/16*P96</f>
        <v>0</v>
      </c>
      <c r="T96" s="230" t="n">
        <f aca="false">M96/16*Q96</f>
        <v>5663.04</v>
      </c>
      <c r="U96" s="230" t="n">
        <f aca="false">M96/16*R96</f>
        <v>0</v>
      </c>
      <c r="V96" s="230" t="n">
        <f aca="false">S96+T96+U96</f>
        <v>5663.04</v>
      </c>
      <c r="W96" s="243"/>
      <c r="X96" s="243"/>
      <c r="Y96" s="243"/>
      <c r="Z96" s="227"/>
      <c r="AA96" s="227"/>
      <c r="AB96" s="227"/>
      <c r="AC96" s="227"/>
      <c r="AD96" s="227"/>
      <c r="AE96" s="227"/>
      <c r="AF96" s="227" t="n">
        <f aca="false">17697/16*(P96+Q96+R96)*0.4</f>
        <v>221.2125</v>
      </c>
      <c r="AG96" s="231" t="n">
        <f aca="false">P96+Q96+R96</f>
        <v>0.5</v>
      </c>
      <c r="AH96" s="231" t="n">
        <f aca="false">V96*30%</f>
        <v>1698.912</v>
      </c>
      <c r="AI96" s="231"/>
      <c r="AJ96" s="231"/>
      <c r="AK96" s="231"/>
      <c r="AL96" s="231"/>
      <c r="AM96" s="233" t="n">
        <f aca="false">(O96+V96)*0.35</f>
        <v>1982.064</v>
      </c>
      <c r="AN96" s="230"/>
      <c r="AO96" s="234" t="n">
        <f aca="false">(O96+V96)*0.1</f>
        <v>566.304</v>
      </c>
      <c r="AP96" s="227" t="n">
        <f aca="false">O96+V96+Z96+AA96+AB96+AC96+AD96+AE96+AF96+AH96+AI96+AJ96+AK96+AL96+AM96+AN96+AO96</f>
        <v>10131.5325</v>
      </c>
      <c r="AQ96" s="235"/>
      <c r="AR96" s="95"/>
    </row>
    <row r="97" s="97" customFormat="true" ht="76.5" hidden="false" customHeight="true" outlineLevel="0" collapsed="false">
      <c r="A97" s="253" t="n">
        <v>55</v>
      </c>
      <c r="B97" s="253"/>
      <c r="C97" s="222" t="s">
        <v>348</v>
      </c>
      <c r="D97" s="222"/>
      <c r="E97" s="222"/>
      <c r="F97" s="223" t="s">
        <v>301</v>
      </c>
      <c r="G97" s="223" t="s">
        <v>232</v>
      </c>
      <c r="H97" s="221" t="s">
        <v>233</v>
      </c>
      <c r="I97" s="271" t="s">
        <v>349</v>
      </c>
      <c r="J97" s="267" t="n">
        <v>5.41</v>
      </c>
      <c r="K97" s="226" t="n">
        <f aca="false">17697*J97</f>
        <v>95740.77</v>
      </c>
      <c r="L97" s="227" t="n">
        <f aca="false">K97*100%</f>
        <v>95740.77</v>
      </c>
      <c r="M97" s="227" t="n">
        <f aca="false">L97+K97</f>
        <v>191481.54</v>
      </c>
      <c r="N97" s="254"/>
      <c r="O97" s="249"/>
      <c r="P97" s="229"/>
      <c r="Q97" s="229" t="n">
        <v>6</v>
      </c>
      <c r="R97" s="229"/>
      <c r="S97" s="230" t="n">
        <f aca="false">M97/16*P97</f>
        <v>0</v>
      </c>
      <c r="T97" s="230" t="n">
        <f aca="false">M97/16*Q97</f>
        <v>71805.5775</v>
      </c>
      <c r="U97" s="230" t="n">
        <f aca="false">M97/16*R97</f>
        <v>0</v>
      </c>
      <c r="V97" s="230" t="n">
        <f aca="false">S97+T97+U97</f>
        <v>71805.5775</v>
      </c>
      <c r="W97" s="226"/>
      <c r="X97" s="226"/>
      <c r="Y97" s="226"/>
      <c r="Z97" s="227"/>
      <c r="AA97" s="227"/>
      <c r="AB97" s="227"/>
      <c r="AC97" s="227"/>
      <c r="AD97" s="227"/>
      <c r="AE97" s="227"/>
      <c r="AF97" s="227"/>
      <c r="AG97" s="231" t="n">
        <f aca="false">P97+Q97+R97</f>
        <v>6</v>
      </c>
      <c r="AH97" s="231" t="n">
        <f aca="false">V97*30%</f>
        <v>21541.67325</v>
      </c>
      <c r="AI97" s="231"/>
      <c r="AJ97" s="231"/>
      <c r="AK97" s="231"/>
      <c r="AL97" s="231"/>
      <c r="AM97" s="233"/>
      <c r="AN97" s="231" t="n">
        <f aca="false">V97*40%</f>
        <v>28722.231</v>
      </c>
      <c r="AO97" s="234" t="n">
        <f aca="false">(O97+V97)*0.1</f>
        <v>7180.55775</v>
      </c>
      <c r="AP97" s="227" t="n">
        <f aca="false">O97+V97+Z97+AA97+AB97+AC97+AD97+AE97+AF97+AH97+AI97+AJ97+AK97+AL97+AM97+AN97+AO97</f>
        <v>129250.0395</v>
      </c>
      <c r="AQ97" s="235"/>
      <c r="AR97" s="95"/>
    </row>
    <row r="98" s="97" customFormat="true" ht="76.5" hidden="false" customHeight="true" outlineLevel="0" collapsed="false">
      <c r="A98" s="253" t="n">
        <v>56</v>
      </c>
      <c r="B98" s="253"/>
      <c r="C98" s="222" t="s">
        <v>350</v>
      </c>
      <c r="D98" s="222"/>
      <c r="E98" s="222"/>
      <c r="F98" s="223" t="s">
        <v>301</v>
      </c>
      <c r="G98" s="222" t="s">
        <v>351</v>
      </c>
      <c r="H98" s="225" t="s">
        <v>352</v>
      </c>
      <c r="I98" s="267" t="s">
        <v>353</v>
      </c>
      <c r="J98" s="267" t="n">
        <v>4.03</v>
      </c>
      <c r="K98" s="226" t="n">
        <f aca="false">17697*J98</f>
        <v>71318.91</v>
      </c>
      <c r="L98" s="227" t="n">
        <f aca="false">K98*100%</f>
        <v>71318.91</v>
      </c>
      <c r="M98" s="227" t="n">
        <f aca="false">L98+K98</f>
        <v>142637.82</v>
      </c>
      <c r="N98" s="254"/>
      <c r="O98" s="249"/>
      <c r="P98" s="229"/>
      <c r="Q98" s="229" t="n">
        <v>17</v>
      </c>
      <c r="R98" s="229"/>
      <c r="S98" s="230" t="n">
        <f aca="false">M98/16*P98</f>
        <v>0</v>
      </c>
      <c r="T98" s="230" t="n">
        <f aca="false">M98/16*Q98</f>
        <v>151552.68375</v>
      </c>
      <c r="U98" s="230" t="n">
        <f aca="false">M98/16*R98</f>
        <v>0</v>
      </c>
      <c r="V98" s="230" t="n">
        <f aca="false">S98+T98+U98</f>
        <v>151552.68375</v>
      </c>
      <c r="W98" s="226"/>
      <c r="X98" s="226"/>
      <c r="Y98" s="226"/>
      <c r="Z98" s="227"/>
      <c r="AA98" s="227"/>
      <c r="AB98" s="227"/>
      <c r="AC98" s="227"/>
      <c r="AD98" s="227"/>
      <c r="AE98" s="227"/>
      <c r="AF98" s="227"/>
      <c r="AG98" s="231" t="n">
        <f aca="false">P98+Q98+R98</f>
        <v>17</v>
      </c>
      <c r="AH98" s="231" t="n">
        <f aca="false">V98*30%</f>
        <v>45465.805125</v>
      </c>
      <c r="AI98" s="231"/>
      <c r="AJ98" s="231"/>
      <c r="AK98" s="231"/>
      <c r="AL98" s="231" t="n">
        <f aca="false">(O98+V98)*0.3</f>
        <v>45465.805125</v>
      </c>
      <c r="AM98" s="233"/>
      <c r="AN98" s="231"/>
      <c r="AO98" s="234" t="n">
        <f aca="false">(O98+V98)*0.1</f>
        <v>15155.268375</v>
      </c>
      <c r="AP98" s="227" t="n">
        <f aca="false">O98+V98+Z98+AA98+AB98+AC98+AD98+AE98+AF98+AH98+AI98+AJ98+AK98+AL98+AM98+AN98+AO98</f>
        <v>257639.562375</v>
      </c>
      <c r="AQ98" s="235"/>
      <c r="AR98" s="95"/>
    </row>
    <row r="99" s="97" customFormat="true" ht="75" hidden="false" customHeight="true" outlineLevel="0" collapsed="false">
      <c r="A99" s="253"/>
      <c r="B99" s="253"/>
      <c r="C99" s="259" t="s">
        <v>354</v>
      </c>
      <c r="D99" s="259"/>
      <c r="E99" s="259"/>
      <c r="F99" s="223"/>
      <c r="G99" s="222"/>
      <c r="H99" s="221"/>
      <c r="I99" s="224"/>
      <c r="J99" s="267"/>
      <c r="K99" s="226"/>
      <c r="L99" s="227"/>
      <c r="M99" s="227"/>
      <c r="N99" s="254"/>
      <c r="O99" s="249"/>
      <c r="P99" s="229"/>
      <c r="Q99" s="229"/>
      <c r="R99" s="229"/>
      <c r="S99" s="230"/>
      <c r="T99" s="230"/>
      <c r="U99" s="230"/>
      <c r="V99" s="230" t="n">
        <f aca="false">S99+T99+U99</f>
        <v>0</v>
      </c>
      <c r="W99" s="226"/>
      <c r="X99" s="226"/>
      <c r="Y99" s="226"/>
      <c r="Z99" s="227"/>
      <c r="AA99" s="227"/>
      <c r="AB99" s="227"/>
      <c r="AC99" s="227"/>
      <c r="AD99" s="227"/>
      <c r="AE99" s="227"/>
      <c r="AF99" s="227"/>
      <c r="AG99" s="231"/>
      <c r="AH99" s="231"/>
      <c r="AI99" s="231"/>
      <c r="AJ99" s="231"/>
      <c r="AK99" s="231"/>
      <c r="AL99" s="231"/>
      <c r="AM99" s="233"/>
      <c r="AN99" s="231"/>
      <c r="AO99" s="234"/>
      <c r="AP99" s="227"/>
      <c r="AQ99" s="235"/>
      <c r="AR99" s="95"/>
    </row>
    <row r="100" s="97" customFormat="true" ht="76.5" hidden="false" customHeight="true" outlineLevel="0" collapsed="false">
      <c r="A100" s="221"/>
      <c r="B100" s="221"/>
      <c r="C100" s="222"/>
      <c r="D100" s="222"/>
      <c r="E100" s="222"/>
      <c r="F100" s="222" t="s">
        <v>270</v>
      </c>
      <c r="G100" s="223" t="s">
        <v>232</v>
      </c>
      <c r="H100" s="221" t="s">
        <v>233</v>
      </c>
      <c r="I100" s="236" t="s">
        <v>271</v>
      </c>
      <c r="J100" s="225" t="n">
        <v>5.24</v>
      </c>
      <c r="K100" s="226" t="n">
        <f aca="false">17697*J100</f>
        <v>92732.28</v>
      </c>
      <c r="L100" s="227" t="n">
        <f aca="false">K100*100%</f>
        <v>92732.28</v>
      </c>
      <c r="M100" s="227" t="n">
        <f aca="false">L100+K100</f>
        <v>185464.56</v>
      </c>
      <c r="N100" s="254"/>
      <c r="O100" s="249"/>
      <c r="P100" s="229"/>
      <c r="Q100" s="229" t="n">
        <v>17</v>
      </c>
      <c r="R100" s="229"/>
      <c r="S100" s="230" t="n">
        <f aca="false">M100/16*P100</f>
        <v>0</v>
      </c>
      <c r="T100" s="230" t="n">
        <f aca="false">M100/16*Q100</f>
        <v>197056.095</v>
      </c>
      <c r="U100" s="230" t="n">
        <f aca="false">M100/16*R100</f>
        <v>0</v>
      </c>
      <c r="V100" s="230" t="n">
        <f aca="false">S100+T100+U100</f>
        <v>197056.095</v>
      </c>
      <c r="W100" s="226"/>
      <c r="X100" s="226"/>
      <c r="Y100" s="226"/>
      <c r="Z100" s="243" t="n">
        <f aca="false">(17697*40%)/16*W100</f>
        <v>0</v>
      </c>
      <c r="AA100" s="243"/>
      <c r="AB100" s="243" t="n">
        <f aca="false">(17697*40%)/16*Y100</f>
        <v>0</v>
      </c>
      <c r="AC100" s="227"/>
      <c r="AD100" s="272"/>
      <c r="AE100" s="227"/>
      <c r="AF100" s="227"/>
      <c r="AG100" s="231" t="n">
        <f aca="false">P100+Q100+R100</f>
        <v>17</v>
      </c>
      <c r="AH100" s="231" t="n">
        <f aca="false">V100*30%</f>
        <v>59116.8285</v>
      </c>
      <c r="AI100" s="232"/>
      <c r="AJ100" s="231"/>
      <c r="AK100" s="231"/>
      <c r="AL100" s="231"/>
      <c r="AM100" s="233"/>
      <c r="AN100" s="231" t="n">
        <f aca="false">V100*40%</f>
        <v>78822.438</v>
      </c>
      <c r="AO100" s="234" t="n">
        <f aca="false">(O100+V100)*0.1</f>
        <v>19705.6095</v>
      </c>
      <c r="AP100" s="227" t="n">
        <f aca="false">O100+V100+Z100+AA100+AB100+AC100+AD100+AE100+AF100+AH100+AI100+AJ100+AK100+AL100+AM100+AN100+AO100</f>
        <v>354700.971</v>
      </c>
      <c r="AQ100" s="273"/>
      <c r="AR100" s="274"/>
    </row>
    <row r="101" s="97" customFormat="true" ht="76.5" hidden="false" customHeight="true" outlineLevel="0" collapsed="false">
      <c r="A101" s="223"/>
      <c r="B101" s="221"/>
      <c r="C101" s="222"/>
      <c r="D101" s="222"/>
      <c r="E101" s="222"/>
      <c r="F101" s="222" t="s">
        <v>270</v>
      </c>
      <c r="G101" s="223" t="s">
        <v>266</v>
      </c>
      <c r="H101" s="221" t="s">
        <v>267</v>
      </c>
      <c r="I101" s="225" t="s">
        <v>273</v>
      </c>
      <c r="J101" s="225" t="n">
        <v>4.38</v>
      </c>
      <c r="K101" s="226" t="n">
        <f aca="false">17697*J101</f>
        <v>77512.86</v>
      </c>
      <c r="L101" s="227" t="n">
        <f aca="false">K101*100%</f>
        <v>77512.86</v>
      </c>
      <c r="M101" s="227" t="n">
        <f aca="false">L101+K101</f>
        <v>155025.72</v>
      </c>
      <c r="N101" s="254"/>
      <c r="O101" s="249"/>
      <c r="P101" s="260"/>
      <c r="Q101" s="229" t="n">
        <v>13</v>
      </c>
      <c r="R101" s="229"/>
      <c r="S101" s="230" t="n">
        <f aca="false">M101/16*P101</f>
        <v>0</v>
      </c>
      <c r="T101" s="230" t="n">
        <f aca="false">M101/16*Q101</f>
        <v>125958.3975</v>
      </c>
      <c r="U101" s="230" t="n">
        <f aca="false">M101/16*R101</f>
        <v>0</v>
      </c>
      <c r="V101" s="230" t="n">
        <f aca="false">S101+T101+U101</f>
        <v>125958.3975</v>
      </c>
      <c r="W101" s="226"/>
      <c r="X101" s="226"/>
      <c r="Y101" s="226"/>
      <c r="Z101" s="243" t="n">
        <f aca="false">(17697*40%)/16*W101</f>
        <v>0</v>
      </c>
      <c r="AA101" s="243" t="n">
        <f aca="false">(17697*40%)/16*X101</f>
        <v>0</v>
      </c>
      <c r="AB101" s="243" t="n">
        <f aca="false">(17697*40%)/16*Y101</f>
        <v>0</v>
      </c>
      <c r="AC101" s="227"/>
      <c r="AD101" s="227"/>
      <c r="AE101" s="227"/>
      <c r="AF101" s="227"/>
      <c r="AG101" s="231" t="n">
        <f aca="false">P101+Q101+R101</f>
        <v>13</v>
      </c>
      <c r="AH101" s="231" t="n">
        <f aca="false">V101*30%</f>
        <v>37787.51925</v>
      </c>
      <c r="AI101" s="232"/>
      <c r="AJ101" s="231"/>
      <c r="AK101" s="231"/>
      <c r="AL101" s="231"/>
      <c r="AM101" s="233"/>
      <c r="AN101" s="231"/>
      <c r="AO101" s="234" t="n">
        <f aca="false">(O101+V101)*0.1</f>
        <v>12595.83975</v>
      </c>
      <c r="AP101" s="227" t="n">
        <f aca="false">O101+V101+Z101+AA101+AB101+AC101+AD101+AE101+AF101+AH101+AI101+AJ101+AK101+AL101+AM101+AN101+AO101</f>
        <v>176341.7565</v>
      </c>
      <c r="AQ101" s="235"/>
      <c r="AR101" s="95"/>
    </row>
    <row r="102" s="97" customFormat="true" ht="76.5" hidden="false" customHeight="true" outlineLevel="0" collapsed="false">
      <c r="A102" s="223"/>
      <c r="B102" s="221"/>
      <c r="C102" s="222"/>
      <c r="D102" s="222"/>
      <c r="E102" s="222"/>
      <c r="F102" s="223" t="s">
        <v>270</v>
      </c>
      <c r="G102" s="223" t="s">
        <v>252</v>
      </c>
      <c r="H102" s="221" t="s">
        <v>253</v>
      </c>
      <c r="I102" s="224" t="s">
        <v>275</v>
      </c>
      <c r="J102" s="225" t="n">
        <v>4.59</v>
      </c>
      <c r="K102" s="226" t="n">
        <f aca="false">17697*J102</f>
        <v>81229.23</v>
      </c>
      <c r="L102" s="227" t="n">
        <f aca="false">K102*100%</f>
        <v>81229.23</v>
      </c>
      <c r="M102" s="227" t="n">
        <f aca="false">L102+K102</f>
        <v>162458.46</v>
      </c>
      <c r="N102" s="254"/>
      <c r="O102" s="249"/>
      <c r="P102" s="229"/>
      <c r="Q102" s="229" t="n">
        <v>11</v>
      </c>
      <c r="R102" s="229"/>
      <c r="S102" s="230" t="n">
        <f aca="false">M102/16*P102</f>
        <v>0</v>
      </c>
      <c r="T102" s="230" t="n">
        <f aca="false">M102/16*Q102</f>
        <v>111690.19125</v>
      </c>
      <c r="U102" s="230" t="n">
        <f aca="false">M102/16*R102</f>
        <v>0</v>
      </c>
      <c r="V102" s="230" t="n">
        <f aca="false">S102+T102+U102</f>
        <v>111690.19125</v>
      </c>
      <c r="W102" s="226"/>
      <c r="X102" s="226"/>
      <c r="Y102" s="226"/>
      <c r="Z102" s="243" t="n">
        <f aca="false">(17697*40%)/16*W102</f>
        <v>0</v>
      </c>
      <c r="AA102" s="243" t="n">
        <f aca="false">(17697*40%)/16*X102</f>
        <v>0</v>
      </c>
      <c r="AB102" s="243" t="n">
        <f aca="false">(17697*40%)/16*Y102</f>
        <v>0</v>
      </c>
      <c r="AC102" s="227"/>
      <c r="AD102" s="227"/>
      <c r="AE102" s="227"/>
      <c r="AF102" s="227"/>
      <c r="AG102" s="231" t="n">
        <f aca="false">P102+Q102+R102</f>
        <v>11</v>
      </c>
      <c r="AH102" s="231" t="n">
        <f aca="false">V102*30%</f>
        <v>33507.057375</v>
      </c>
      <c r="AI102" s="232"/>
      <c r="AJ102" s="231"/>
      <c r="AK102" s="231"/>
      <c r="AL102" s="231" t="n">
        <f aca="false">(O102+V102)*0.3</f>
        <v>33507.057375</v>
      </c>
      <c r="AM102" s="233"/>
      <c r="AN102" s="231"/>
      <c r="AO102" s="234" t="n">
        <f aca="false">(O102+V102)*0.1</f>
        <v>11169.019125</v>
      </c>
      <c r="AP102" s="227" t="n">
        <f aca="false">O102+V102+Z102+AA102+AB102+AC102+AD102+AE102+AF102+AH102+AI102+AJ102+AK102+AL102+AM102+AN102+AO102</f>
        <v>189873.325125</v>
      </c>
      <c r="AQ102" s="235"/>
      <c r="AR102" s="95"/>
    </row>
    <row r="103" s="97" customFormat="true" ht="102" hidden="false" customHeight="true" outlineLevel="0" collapsed="false">
      <c r="A103" s="253"/>
      <c r="B103" s="253"/>
      <c r="C103" s="222"/>
      <c r="D103" s="222"/>
      <c r="E103" s="222"/>
      <c r="F103" s="222" t="s">
        <v>355</v>
      </c>
      <c r="G103" s="223" t="s">
        <v>266</v>
      </c>
      <c r="H103" s="221" t="s">
        <v>267</v>
      </c>
      <c r="I103" s="236" t="s">
        <v>356</v>
      </c>
      <c r="J103" s="225" t="n">
        <v>4.23</v>
      </c>
      <c r="K103" s="226" t="n">
        <f aca="false">17697*J103</f>
        <v>74858.31</v>
      </c>
      <c r="L103" s="227" t="n">
        <f aca="false">K103*100%</f>
        <v>74858.31</v>
      </c>
      <c r="M103" s="227" t="n">
        <f aca="false">L103+K103</f>
        <v>149716.62</v>
      </c>
      <c r="N103" s="250"/>
      <c r="O103" s="234"/>
      <c r="P103" s="229" t="n">
        <v>9</v>
      </c>
      <c r="Q103" s="229" t="n">
        <v>7</v>
      </c>
      <c r="R103" s="229"/>
      <c r="S103" s="230" t="n">
        <f aca="false">M103/16*P103</f>
        <v>84215.59875</v>
      </c>
      <c r="T103" s="230" t="n">
        <f aca="false">M103/16*Q103</f>
        <v>65501.02125</v>
      </c>
      <c r="U103" s="230" t="n">
        <f aca="false">M103/16*R103</f>
        <v>0</v>
      </c>
      <c r="V103" s="230" t="n">
        <f aca="false">S103+T103+U103</f>
        <v>149716.62</v>
      </c>
      <c r="W103" s="226"/>
      <c r="X103" s="226"/>
      <c r="Y103" s="226"/>
      <c r="Z103" s="227"/>
      <c r="AA103" s="227"/>
      <c r="AB103" s="227"/>
      <c r="AC103" s="227"/>
      <c r="AD103" s="227"/>
      <c r="AE103" s="227"/>
      <c r="AF103" s="227"/>
      <c r="AG103" s="231" t="n">
        <f aca="false">P103+Q103+R103</f>
        <v>16</v>
      </c>
      <c r="AH103" s="231" t="n">
        <f aca="false">V103*30%</f>
        <v>44914.986</v>
      </c>
      <c r="AI103" s="232"/>
      <c r="AJ103" s="231"/>
      <c r="AK103" s="231"/>
      <c r="AL103" s="231"/>
      <c r="AM103" s="275"/>
      <c r="AN103" s="227"/>
      <c r="AO103" s="234" t="n">
        <f aca="false">(O103+V103)*0.1</f>
        <v>14971.662</v>
      </c>
      <c r="AP103" s="227" t="n">
        <f aca="false">O103+V103+Z103+AA103+AB103+AC103+AD103+AE103+AF103+AH103+AI103+AJ103+AK103+AL103+AM103+AN103+AO103</f>
        <v>209603.268</v>
      </c>
      <c r="AQ103" s="235"/>
      <c r="AR103" s="95"/>
    </row>
    <row r="104" s="286" customFormat="true" ht="76.5" hidden="false" customHeight="true" outlineLevel="0" collapsed="false">
      <c r="A104" s="276"/>
      <c r="B104" s="276"/>
      <c r="C104" s="259" t="s">
        <v>357</v>
      </c>
      <c r="D104" s="259"/>
      <c r="E104" s="259"/>
      <c r="F104" s="277"/>
      <c r="G104" s="278"/>
      <c r="H104" s="278"/>
      <c r="I104" s="279"/>
      <c r="J104" s="279"/>
      <c r="K104" s="280"/>
      <c r="L104" s="281"/>
      <c r="M104" s="281"/>
      <c r="N104" s="282" t="n">
        <f aca="false">SUBTOTAL(9,N39:N96)</f>
        <v>0</v>
      </c>
      <c r="O104" s="282" t="n">
        <f aca="false">SUBTOTAL(9,O39:O96)</f>
        <v>0</v>
      </c>
      <c r="P104" s="283" t="n">
        <f aca="false">SUM(P39:P103)</f>
        <v>312.5</v>
      </c>
      <c r="Q104" s="283" t="n">
        <f aca="false">SUM(Q39:Q103)</f>
        <v>564</v>
      </c>
      <c r="R104" s="283" t="n">
        <f aca="false">SUM(R39:R103)</f>
        <v>178</v>
      </c>
      <c r="S104" s="282" t="n">
        <f aca="false">SUM(S39:S103)</f>
        <v>3518108.296875</v>
      </c>
      <c r="T104" s="282" t="n">
        <f aca="false">SUM(T39:T103)</f>
        <v>6191218.025625</v>
      </c>
      <c r="U104" s="282" t="n">
        <f aca="false">SUM(U39:U103)</f>
        <v>1973038.53</v>
      </c>
      <c r="V104" s="282" t="n">
        <f aca="false">SUM(V39:V103)</f>
        <v>11636020.83375</v>
      </c>
      <c r="W104" s="282" t="n">
        <f aca="false">SUM(W39:W103)</f>
        <v>181</v>
      </c>
      <c r="X104" s="282" t="n">
        <f aca="false">SUM(X39:X103)</f>
        <v>307</v>
      </c>
      <c r="Y104" s="282" t="n">
        <f aca="false">SUM(Y39:Y103)</f>
        <v>101</v>
      </c>
      <c r="Z104" s="282" t="n">
        <f aca="false">SUM(Z39:Z103)</f>
        <v>80300.1375</v>
      </c>
      <c r="AA104" s="282" t="n">
        <f aca="false">SUM(AA39:AA103)</f>
        <v>150866.925</v>
      </c>
      <c r="AB104" s="282" t="n">
        <f aca="false">SUM(AB39:AB103)</f>
        <v>47892.50625</v>
      </c>
      <c r="AC104" s="282" t="n">
        <f aca="false">SUM(AC39:AC103)</f>
        <v>115037</v>
      </c>
      <c r="AD104" s="282" t="n">
        <f aca="false">SUM(AD39:AD103)</f>
        <v>228287</v>
      </c>
      <c r="AE104" s="282" t="n">
        <f aca="false">SUM(AE39:AE103)</f>
        <v>21234</v>
      </c>
      <c r="AF104" s="282" t="n">
        <f aca="false">SUM(AF39:AF103)</f>
        <v>12387.9</v>
      </c>
      <c r="AG104" s="282" t="n">
        <f aca="false">SUM(AG39:AG103)</f>
        <v>1054.5</v>
      </c>
      <c r="AH104" s="282" t="n">
        <f aca="false">SUM(AH39:AH103)</f>
        <v>3504709.45575</v>
      </c>
      <c r="AI104" s="282" t="n">
        <f aca="false">SUM(AI39:AI103)</f>
        <v>70788</v>
      </c>
      <c r="AJ104" s="282" t="n">
        <f aca="false">SUM(AJ39:AJ103)</f>
        <v>0</v>
      </c>
      <c r="AK104" s="282" t="n">
        <f aca="false">SUM(AK39:AK103)</f>
        <v>0</v>
      </c>
      <c r="AL104" s="282" t="n">
        <f aca="false">SUM(AL39:AL103)</f>
        <v>355895.5185</v>
      </c>
      <c r="AM104" s="282" t="n">
        <f aca="false">SUM(AM39:AM103)</f>
        <v>1891074.8745</v>
      </c>
      <c r="AN104" s="282" t="n">
        <f aca="false">SUM(AN39:AN103)</f>
        <v>1491547.4025</v>
      </c>
      <c r="AO104" s="282" t="n">
        <f aca="false">SUM(AO39:AO103)</f>
        <v>1163602.083375</v>
      </c>
      <c r="AP104" s="248" t="n">
        <f aca="false">SUM(AP39:AP103)</f>
        <v>20769643.637125</v>
      </c>
      <c r="AQ104" s="284"/>
      <c r="AR104" s="285"/>
    </row>
    <row r="105" s="97" customFormat="true" ht="42" hidden="false" customHeight="true" outlineLevel="0" collapsed="false">
      <c r="A105" s="287"/>
      <c r="B105" s="287"/>
      <c r="C105" s="288"/>
      <c r="D105" s="288"/>
      <c r="E105" s="288"/>
      <c r="F105" s="289"/>
      <c r="G105" s="289"/>
      <c r="H105" s="289"/>
      <c r="I105" s="149"/>
      <c r="J105" s="149"/>
      <c r="K105" s="149"/>
      <c r="L105" s="149"/>
      <c r="M105" s="149"/>
      <c r="N105" s="149"/>
      <c r="O105" s="290"/>
      <c r="P105" s="149" t="s">
        <v>358</v>
      </c>
      <c r="Q105" s="149" t="s">
        <v>359</v>
      </c>
      <c r="R105" s="149" t="s">
        <v>360</v>
      </c>
      <c r="S105" s="159"/>
      <c r="T105" s="291"/>
      <c r="U105" s="158"/>
      <c r="V105" s="158"/>
      <c r="W105" s="157"/>
      <c r="X105" s="157"/>
      <c r="Y105" s="157"/>
      <c r="Z105" s="157"/>
      <c r="AA105" s="157"/>
      <c r="AB105" s="157"/>
      <c r="AC105" s="292"/>
      <c r="AD105" s="292"/>
      <c r="AE105" s="160"/>
      <c r="AF105" s="94"/>
      <c r="AG105" s="292"/>
      <c r="AH105" s="292"/>
      <c r="AI105" s="293"/>
      <c r="AJ105" s="292"/>
      <c r="AK105" s="292"/>
      <c r="AL105" s="292"/>
      <c r="AM105" s="292"/>
      <c r="AN105" s="294" t="n">
        <f aca="false">AL104+AM104+AN104</f>
        <v>3738517.7955</v>
      </c>
      <c r="AO105" s="295"/>
      <c r="AP105" s="296" t="n">
        <f aca="false">O104+V104+Z104+AA104+AB104+AC104+AD104+AE104+AF104+AH104+AI104+AL104+AJ104+AM104+AN104+AO104</f>
        <v>20769643.637125</v>
      </c>
      <c r="AQ105" s="94"/>
      <c r="AR105" s="95"/>
    </row>
    <row r="106" s="97" customFormat="true" ht="50.25" hidden="false" customHeight="true" outlineLevel="0" collapsed="false">
      <c r="A106" s="154"/>
      <c r="B106" s="154"/>
      <c r="C106" s="155"/>
      <c r="D106" s="149"/>
      <c r="E106" s="149"/>
      <c r="F106" s="148"/>
      <c r="G106" s="148"/>
      <c r="H106" s="148"/>
      <c r="I106" s="149"/>
      <c r="J106" s="149"/>
      <c r="K106" s="149"/>
      <c r="L106" s="149"/>
      <c r="M106" s="149"/>
      <c r="N106" s="149"/>
      <c r="O106" s="297" t="s">
        <v>361</v>
      </c>
      <c r="P106" s="298" t="n">
        <v>312.5</v>
      </c>
      <c r="Q106" s="298" t="n">
        <v>564</v>
      </c>
      <c r="R106" s="298" t="n">
        <v>178</v>
      </c>
      <c r="S106" s="158"/>
      <c r="T106" s="154"/>
      <c r="U106" s="159"/>
      <c r="V106" s="159"/>
      <c r="W106" s="149"/>
      <c r="X106" s="149"/>
      <c r="Y106" s="149"/>
      <c r="Z106" s="149"/>
      <c r="AA106" s="157"/>
      <c r="AB106" s="157"/>
      <c r="AC106" s="292"/>
      <c r="AD106" s="292"/>
      <c r="AE106" s="293"/>
      <c r="AF106" s="292"/>
      <c r="AG106" s="292"/>
      <c r="AH106" s="292"/>
      <c r="AI106" s="293"/>
      <c r="AJ106" s="292"/>
      <c r="AK106" s="292"/>
      <c r="AL106" s="292"/>
      <c r="AM106" s="292"/>
      <c r="AN106" s="292"/>
      <c r="AO106" s="295"/>
      <c r="AP106" s="299"/>
      <c r="AQ106" s="94"/>
      <c r="AR106" s="95"/>
    </row>
    <row r="107" s="97" customFormat="true" ht="84.95" hidden="false" customHeight="true" outlineLevel="0" collapsed="false">
      <c r="A107" s="148" t="s">
        <v>362</v>
      </c>
      <c r="B107" s="148"/>
      <c r="C107" s="148"/>
      <c r="D107" s="148"/>
      <c r="E107" s="149"/>
      <c r="F107" s="149"/>
      <c r="G107" s="120"/>
      <c r="H107" s="120"/>
      <c r="I107" s="120"/>
      <c r="J107" s="120"/>
      <c r="K107" s="149"/>
      <c r="L107" s="300" t="s">
        <v>363</v>
      </c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149"/>
      <c r="Y107" s="149"/>
      <c r="Z107" s="149"/>
      <c r="AA107" s="157"/>
      <c r="AB107" s="157"/>
      <c r="AC107" s="292"/>
      <c r="AD107" s="292"/>
      <c r="AE107" s="293"/>
      <c r="AF107" s="292"/>
      <c r="AG107" s="292"/>
      <c r="AH107" s="292"/>
      <c r="AI107" s="293"/>
      <c r="AJ107" s="292"/>
      <c r="AK107" s="292"/>
      <c r="AL107" s="292"/>
      <c r="AM107" s="292"/>
      <c r="AN107" s="292"/>
      <c r="AO107" s="295"/>
      <c r="AP107" s="301" t="n">
        <f aca="false">AP105-AP104</f>
        <v>0</v>
      </c>
      <c r="AQ107" s="94"/>
      <c r="AR107" s="95"/>
    </row>
    <row r="108" s="97" customFormat="true" ht="50.25" hidden="false" customHeight="true" outlineLevel="0" collapsed="false">
      <c r="A108" s="148"/>
      <c r="B108" s="148"/>
      <c r="C108" s="148"/>
      <c r="D108" s="148"/>
      <c r="E108" s="149"/>
      <c r="F108" s="149"/>
      <c r="G108" s="120"/>
      <c r="K108" s="94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94"/>
      <c r="Y108" s="94"/>
      <c r="Z108" s="94"/>
      <c r="AA108" s="292"/>
      <c r="AB108" s="292"/>
      <c r="AC108" s="292"/>
      <c r="AD108" s="292"/>
      <c r="AE108" s="293"/>
      <c r="AF108" s="292"/>
      <c r="AG108" s="292"/>
      <c r="AH108" s="292"/>
      <c r="AI108" s="293"/>
      <c r="AJ108" s="292"/>
      <c r="AK108" s="292"/>
      <c r="AL108" s="292"/>
      <c r="AM108" s="292"/>
      <c r="AN108" s="292"/>
      <c r="AO108" s="295"/>
      <c r="AP108" s="299"/>
      <c r="AQ108" s="94"/>
      <c r="AR108" s="95"/>
    </row>
    <row r="109" s="97" customFormat="true" ht="55" hidden="false" customHeight="true" outlineLevel="0" collapsed="false">
      <c r="A109" s="159" t="s">
        <v>364</v>
      </c>
      <c r="B109" s="159"/>
      <c r="C109" s="159"/>
      <c r="D109" s="159"/>
      <c r="E109" s="159"/>
      <c r="F109" s="159"/>
      <c r="G109" s="149"/>
      <c r="H109" s="94"/>
      <c r="I109" s="94"/>
      <c r="J109" s="94"/>
      <c r="K109" s="94"/>
      <c r="L109" s="94"/>
      <c r="M109" s="94"/>
      <c r="N109" s="94"/>
      <c r="O109" s="94"/>
      <c r="P109" s="303"/>
      <c r="Q109" s="303"/>
      <c r="R109" s="303"/>
      <c r="S109" s="293"/>
      <c r="T109" s="196"/>
      <c r="U109" s="160"/>
      <c r="V109" s="160"/>
      <c r="W109" s="94"/>
      <c r="X109" s="94"/>
      <c r="Y109" s="94"/>
      <c r="Z109" s="94"/>
      <c r="AA109" s="292"/>
      <c r="AB109" s="292"/>
      <c r="AC109" s="292"/>
      <c r="AD109" s="292"/>
      <c r="AE109" s="293"/>
      <c r="AF109" s="292"/>
      <c r="AG109" s="292"/>
      <c r="AH109" s="292"/>
      <c r="AI109" s="293"/>
      <c r="AJ109" s="292"/>
      <c r="AK109" s="292"/>
      <c r="AL109" s="292"/>
      <c r="AM109" s="292"/>
      <c r="AN109" s="292"/>
      <c r="AO109" s="295"/>
      <c r="AP109" s="299"/>
      <c r="AQ109" s="94"/>
      <c r="AR109" s="95"/>
    </row>
    <row r="110" s="71" customFormat="true" ht="20.25" hidden="false" customHeight="true" outlineLevel="0" collapsed="false">
      <c r="A110" s="304"/>
      <c r="B110" s="304"/>
      <c r="C110" s="305"/>
      <c r="D110" s="306"/>
      <c r="E110" s="306"/>
      <c r="L110" s="306"/>
      <c r="M110" s="306"/>
      <c r="N110" s="306"/>
      <c r="O110" s="306"/>
      <c r="P110" s="306"/>
      <c r="Q110" s="306"/>
      <c r="R110" s="306"/>
      <c r="S110" s="307"/>
      <c r="T110" s="308"/>
      <c r="U110" s="309"/>
      <c r="V110" s="309"/>
      <c r="W110" s="310"/>
      <c r="X110" s="310"/>
      <c r="Y110" s="310"/>
      <c r="Z110" s="310"/>
      <c r="AA110" s="311"/>
      <c r="AB110" s="311"/>
      <c r="AC110" s="311"/>
      <c r="AD110" s="311"/>
      <c r="AE110" s="312"/>
      <c r="AF110" s="311"/>
      <c r="AG110" s="311"/>
      <c r="AH110" s="311"/>
      <c r="AI110" s="312"/>
      <c r="AJ110" s="311"/>
      <c r="AK110" s="311"/>
      <c r="AL110" s="311"/>
      <c r="AM110" s="311"/>
      <c r="AN110" s="311"/>
      <c r="AO110" s="313"/>
      <c r="AP110" s="314"/>
      <c r="AQ110" s="310"/>
      <c r="AR110" s="315"/>
    </row>
    <row r="111" s="71" customFormat="true" ht="20.25" hidden="false" customHeight="true" outlineLevel="0" collapsed="false">
      <c r="A111" s="316"/>
      <c r="B111" s="316"/>
      <c r="C111" s="317"/>
      <c r="D111" s="318"/>
      <c r="E111" s="318"/>
      <c r="F111" s="319"/>
      <c r="G111" s="319"/>
      <c r="H111" s="319"/>
      <c r="I111" s="318"/>
      <c r="J111" s="318"/>
      <c r="K111" s="318"/>
      <c r="L111" s="318"/>
      <c r="M111" s="318"/>
      <c r="N111" s="318"/>
      <c r="O111" s="318"/>
      <c r="P111" s="318"/>
      <c r="Q111" s="318"/>
      <c r="R111" s="318"/>
      <c r="S111" s="320"/>
      <c r="T111" s="316"/>
      <c r="U111" s="321"/>
      <c r="V111" s="321"/>
      <c r="W111" s="318"/>
      <c r="X111" s="318"/>
      <c r="Y111" s="318"/>
      <c r="Z111" s="318"/>
      <c r="AA111" s="322"/>
      <c r="AB111" s="322"/>
      <c r="AC111" s="322"/>
      <c r="AD111" s="322"/>
      <c r="AE111" s="320"/>
      <c r="AF111" s="322"/>
      <c r="AG111" s="322"/>
      <c r="AH111" s="322"/>
      <c r="AI111" s="320"/>
      <c r="AJ111" s="322"/>
      <c r="AK111" s="322"/>
      <c r="AL111" s="322"/>
      <c r="AM111" s="322"/>
      <c r="AN111" s="322"/>
      <c r="AO111" s="323"/>
      <c r="AP111" s="324"/>
      <c r="AQ111" s="318"/>
    </row>
    <row r="112" s="71" customFormat="true" ht="20.25" hidden="false" customHeight="true" outlineLevel="0" collapsed="false">
      <c r="A112" s="316"/>
      <c r="B112" s="316"/>
      <c r="C112" s="317"/>
      <c r="D112" s="318"/>
      <c r="E112" s="318"/>
      <c r="F112" s="319"/>
      <c r="G112" s="319"/>
      <c r="H112" s="319"/>
      <c r="I112" s="318"/>
      <c r="J112" s="318"/>
      <c r="K112" s="318"/>
      <c r="L112" s="318"/>
      <c r="M112" s="318"/>
      <c r="N112" s="318"/>
      <c r="O112" s="318"/>
      <c r="P112" s="318"/>
      <c r="Q112" s="318" t="s">
        <v>29</v>
      </c>
      <c r="R112" s="318"/>
      <c r="S112" s="320"/>
      <c r="T112" s="316"/>
      <c r="U112" s="321"/>
      <c r="V112" s="321"/>
      <c r="W112" s="318"/>
      <c r="X112" s="318"/>
      <c r="Y112" s="318"/>
      <c r="Z112" s="318"/>
      <c r="AA112" s="322"/>
      <c r="AB112" s="322"/>
      <c r="AC112" s="322"/>
      <c r="AD112" s="322"/>
      <c r="AE112" s="320"/>
      <c r="AF112" s="322"/>
      <c r="AG112" s="322"/>
      <c r="AH112" s="322"/>
      <c r="AI112" s="320"/>
      <c r="AJ112" s="322"/>
      <c r="AK112" s="322"/>
      <c r="AL112" s="322"/>
      <c r="AM112" s="322"/>
      <c r="AN112" s="322"/>
      <c r="AO112" s="323"/>
      <c r="AP112" s="324"/>
      <c r="AQ112" s="318"/>
    </row>
    <row r="113" s="71" customFormat="true" ht="20.25" hidden="false" customHeight="true" outlineLevel="0" collapsed="false">
      <c r="A113" s="69"/>
      <c r="B113" s="69"/>
      <c r="C113" s="70"/>
      <c r="F113" s="72"/>
      <c r="G113" s="72"/>
      <c r="H113" s="72"/>
      <c r="S113" s="73"/>
      <c r="T113" s="69"/>
      <c r="U113" s="74"/>
      <c r="V113" s="74"/>
      <c r="AA113" s="75"/>
      <c r="AB113" s="75"/>
      <c r="AC113" s="75"/>
      <c r="AD113" s="75"/>
      <c r="AE113" s="73"/>
      <c r="AF113" s="75"/>
      <c r="AG113" s="75"/>
      <c r="AH113" s="75"/>
      <c r="AI113" s="73"/>
      <c r="AJ113" s="75"/>
      <c r="AK113" s="75"/>
      <c r="AL113" s="75"/>
      <c r="AM113" s="75"/>
      <c r="AN113" s="75"/>
      <c r="AO113" s="76"/>
      <c r="AP113" s="77"/>
    </row>
    <row r="114" s="71" customFormat="true" ht="20.25" hidden="false" customHeight="true" outlineLevel="0" collapsed="false">
      <c r="A114" s="69"/>
      <c r="B114" s="69"/>
      <c r="C114" s="70"/>
      <c r="F114" s="72"/>
      <c r="G114" s="72"/>
      <c r="H114" s="72"/>
      <c r="S114" s="73"/>
      <c r="T114" s="69"/>
      <c r="U114" s="74"/>
      <c r="V114" s="74"/>
      <c r="AA114" s="75"/>
      <c r="AB114" s="75"/>
      <c r="AC114" s="75"/>
      <c r="AD114" s="75"/>
      <c r="AE114" s="73"/>
      <c r="AF114" s="75"/>
      <c r="AG114" s="75"/>
      <c r="AH114" s="75"/>
      <c r="AI114" s="73"/>
      <c r="AJ114" s="75"/>
      <c r="AK114" s="75"/>
      <c r="AL114" s="75"/>
      <c r="AM114" s="75"/>
      <c r="AN114" s="75"/>
      <c r="AO114" s="76"/>
      <c r="AP114" s="77"/>
    </row>
    <row r="115" s="71" customFormat="true" ht="20.25" hidden="false" customHeight="true" outlineLevel="0" collapsed="false">
      <c r="A115" s="69"/>
      <c r="B115" s="69"/>
      <c r="C115" s="70"/>
      <c r="F115" s="72"/>
      <c r="G115" s="72"/>
      <c r="H115" s="72"/>
      <c r="S115" s="73"/>
      <c r="T115" s="69"/>
      <c r="U115" s="74"/>
      <c r="V115" s="74"/>
      <c r="AA115" s="75"/>
      <c r="AB115" s="75"/>
      <c r="AC115" s="75"/>
      <c r="AD115" s="75"/>
      <c r="AE115" s="73"/>
      <c r="AF115" s="75"/>
      <c r="AG115" s="75"/>
      <c r="AH115" s="75"/>
      <c r="AI115" s="73"/>
      <c r="AJ115" s="75"/>
      <c r="AK115" s="75"/>
      <c r="AL115" s="75"/>
      <c r="AM115" s="75"/>
      <c r="AN115" s="75"/>
      <c r="AO115" s="76"/>
      <c r="AP115" s="77"/>
    </row>
    <row r="116" s="71" customFormat="true" ht="20.25" hidden="false" customHeight="true" outlineLevel="0" collapsed="false">
      <c r="A116" s="69"/>
      <c r="B116" s="69"/>
      <c r="C116" s="70"/>
      <c r="F116" s="72"/>
      <c r="G116" s="72"/>
      <c r="H116" s="72"/>
      <c r="S116" s="73"/>
      <c r="T116" s="69"/>
      <c r="U116" s="74"/>
      <c r="V116" s="74"/>
      <c r="AA116" s="75"/>
      <c r="AB116" s="75"/>
      <c r="AC116" s="75"/>
      <c r="AD116" s="75"/>
      <c r="AE116" s="73"/>
      <c r="AF116" s="75"/>
      <c r="AG116" s="75"/>
      <c r="AH116" s="75"/>
      <c r="AI116" s="73"/>
      <c r="AJ116" s="75"/>
      <c r="AK116" s="75"/>
      <c r="AL116" s="75"/>
      <c r="AM116" s="75"/>
      <c r="AN116" s="75"/>
      <c r="AO116" s="76"/>
      <c r="AP116" s="77"/>
    </row>
    <row r="117" s="71" customFormat="true" ht="20.25" hidden="false" customHeight="true" outlineLevel="0" collapsed="false">
      <c r="A117" s="69"/>
      <c r="B117" s="69"/>
      <c r="C117" s="70"/>
      <c r="F117" s="72"/>
      <c r="G117" s="72"/>
      <c r="H117" s="72"/>
      <c r="S117" s="73"/>
      <c r="T117" s="69"/>
      <c r="U117" s="74"/>
      <c r="V117" s="74"/>
      <c r="AA117" s="75"/>
      <c r="AB117" s="75"/>
      <c r="AC117" s="75"/>
      <c r="AD117" s="75"/>
      <c r="AE117" s="73"/>
      <c r="AF117" s="75"/>
      <c r="AG117" s="75"/>
      <c r="AH117" s="75"/>
      <c r="AI117" s="73"/>
      <c r="AJ117" s="75"/>
      <c r="AK117" s="75"/>
      <c r="AL117" s="75"/>
      <c r="AM117" s="75"/>
      <c r="AN117" s="75"/>
      <c r="AO117" s="76"/>
      <c r="AP117" s="77"/>
    </row>
    <row r="118" s="71" customFormat="true" ht="20.25" hidden="false" customHeight="true" outlineLevel="0" collapsed="false">
      <c r="A118" s="69"/>
      <c r="B118" s="69"/>
      <c r="C118" s="70"/>
      <c r="F118" s="72"/>
      <c r="G118" s="72"/>
      <c r="H118" s="72"/>
      <c r="S118" s="73"/>
      <c r="T118" s="69"/>
      <c r="U118" s="74"/>
      <c r="V118" s="74"/>
      <c r="AA118" s="75"/>
      <c r="AB118" s="75"/>
      <c r="AC118" s="75"/>
      <c r="AD118" s="75"/>
      <c r="AE118" s="73"/>
      <c r="AF118" s="75"/>
      <c r="AG118" s="75"/>
      <c r="AH118" s="75"/>
      <c r="AI118" s="73"/>
      <c r="AJ118" s="75"/>
      <c r="AK118" s="75"/>
      <c r="AL118" s="75"/>
      <c r="AM118" s="75"/>
      <c r="AN118" s="75"/>
      <c r="AO118" s="76"/>
      <c r="AP118" s="77"/>
    </row>
    <row r="119" s="71" customFormat="true" ht="20.25" hidden="false" customHeight="true" outlineLevel="0" collapsed="false">
      <c r="A119" s="69"/>
      <c r="B119" s="69"/>
      <c r="C119" s="70"/>
      <c r="F119" s="72"/>
      <c r="G119" s="72"/>
      <c r="H119" s="72"/>
      <c r="S119" s="73"/>
      <c r="T119" s="69"/>
      <c r="U119" s="74"/>
      <c r="V119" s="74"/>
      <c r="AA119" s="75"/>
      <c r="AB119" s="75"/>
      <c r="AC119" s="75"/>
      <c r="AD119" s="75"/>
      <c r="AE119" s="73"/>
      <c r="AF119" s="75"/>
      <c r="AG119" s="75"/>
      <c r="AH119" s="75"/>
      <c r="AI119" s="73"/>
      <c r="AJ119" s="75"/>
      <c r="AK119" s="75"/>
      <c r="AL119" s="75"/>
      <c r="AM119" s="75"/>
      <c r="AN119" s="75"/>
      <c r="AO119" s="76"/>
      <c r="AP119" s="77"/>
    </row>
    <row r="120" s="71" customFormat="true" ht="20.25" hidden="false" customHeight="true" outlineLevel="0" collapsed="false">
      <c r="A120" s="69"/>
      <c r="B120" s="69"/>
      <c r="C120" s="70"/>
      <c r="F120" s="72"/>
      <c r="G120" s="72"/>
      <c r="H120" s="72"/>
      <c r="S120" s="73"/>
      <c r="T120" s="69"/>
      <c r="U120" s="74"/>
      <c r="V120" s="74"/>
      <c r="AA120" s="75"/>
      <c r="AB120" s="75"/>
      <c r="AC120" s="75"/>
      <c r="AD120" s="75"/>
      <c r="AE120" s="73"/>
      <c r="AF120" s="75"/>
      <c r="AG120" s="75"/>
      <c r="AH120" s="75"/>
      <c r="AI120" s="73"/>
      <c r="AJ120" s="75"/>
      <c r="AK120" s="75"/>
      <c r="AL120" s="75"/>
      <c r="AM120" s="75"/>
      <c r="AN120" s="75"/>
      <c r="AO120" s="76"/>
      <c r="AP120" s="77"/>
    </row>
    <row r="121" s="71" customFormat="true" ht="20.25" hidden="false" customHeight="true" outlineLevel="0" collapsed="false">
      <c r="A121" s="69"/>
      <c r="B121" s="69"/>
      <c r="C121" s="70"/>
      <c r="F121" s="72"/>
      <c r="G121" s="72"/>
      <c r="H121" s="72"/>
      <c r="S121" s="73"/>
      <c r="T121" s="69"/>
      <c r="U121" s="74"/>
      <c r="V121" s="74"/>
      <c r="AA121" s="75"/>
      <c r="AB121" s="75"/>
      <c r="AC121" s="75"/>
      <c r="AD121" s="75"/>
      <c r="AE121" s="73"/>
      <c r="AF121" s="75"/>
      <c r="AG121" s="75"/>
      <c r="AH121" s="75"/>
      <c r="AI121" s="73"/>
      <c r="AJ121" s="75"/>
      <c r="AK121" s="75"/>
      <c r="AL121" s="75"/>
      <c r="AM121" s="75"/>
      <c r="AN121" s="75"/>
      <c r="AO121" s="76"/>
      <c r="AP121" s="77"/>
    </row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s="71" customFormat="true" ht="20.25" hidden="false" customHeight="true" outlineLevel="0" collapsed="false">
      <c r="A127" s="69"/>
      <c r="B127" s="69"/>
      <c r="C127" s="70"/>
      <c r="F127" s="72" t="s">
        <v>29</v>
      </c>
      <c r="G127" s="72"/>
      <c r="H127" s="72"/>
      <c r="S127" s="73"/>
      <c r="T127" s="69"/>
      <c r="U127" s="74"/>
      <c r="V127" s="74"/>
      <c r="AA127" s="75"/>
      <c r="AB127" s="75"/>
      <c r="AC127" s="75"/>
      <c r="AD127" s="75"/>
      <c r="AE127" s="73"/>
      <c r="AF127" s="75"/>
      <c r="AG127" s="75"/>
      <c r="AH127" s="75"/>
      <c r="AI127" s="73"/>
      <c r="AJ127" s="75"/>
      <c r="AK127" s="75"/>
      <c r="AL127" s="75"/>
      <c r="AM127" s="75"/>
      <c r="AN127" s="75"/>
      <c r="AO127" s="76"/>
      <c r="AP127" s="77"/>
    </row>
  </sheetData>
  <mergeCells count="141">
    <mergeCell ref="A3:E3"/>
    <mergeCell ref="AJ4:AL4"/>
    <mergeCell ref="AJ5:AL5"/>
    <mergeCell ref="AJ6:AL6"/>
    <mergeCell ref="A7:F7"/>
    <mergeCell ref="N7:AA7"/>
    <mergeCell ref="AI7:AI8"/>
    <mergeCell ref="AJ7:AL8"/>
    <mergeCell ref="AM7:AM8"/>
    <mergeCell ref="AN7:AN8"/>
    <mergeCell ref="AO7:AO8"/>
    <mergeCell ref="AP7:AP8"/>
    <mergeCell ref="AQ7:AQ8"/>
    <mergeCell ref="A8:F8"/>
    <mergeCell ref="G13:O13"/>
    <mergeCell ref="AJ18:AL18"/>
    <mergeCell ref="G22:W22"/>
    <mergeCell ref="C26:I26"/>
    <mergeCell ref="C28:H28"/>
    <mergeCell ref="AJ28:AL28"/>
    <mergeCell ref="A34:A37"/>
    <mergeCell ref="C34:E37"/>
    <mergeCell ref="F34:F37"/>
    <mergeCell ref="G34:G37"/>
    <mergeCell ref="H34:H37"/>
    <mergeCell ref="I34:I37"/>
    <mergeCell ref="J34:J37"/>
    <mergeCell ref="K34:K37"/>
    <mergeCell ref="L34:L37"/>
    <mergeCell ref="M34:M37"/>
    <mergeCell ref="P34:R34"/>
    <mergeCell ref="S34:V34"/>
    <mergeCell ref="W34:AB34"/>
    <mergeCell ref="AC34:AF34"/>
    <mergeCell ref="AG34:AH34"/>
    <mergeCell ref="AI34:AK34"/>
    <mergeCell ref="AL34:AN34"/>
    <mergeCell ref="AO34:AO37"/>
    <mergeCell ref="AP34:AP37"/>
    <mergeCell ref="AQ34:AQ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Y35"/>
    <mergeCell ref="Z35:AB35"/>
    <mergeCell ref="AC35:AD36"/>
    <mergeCell ref="AE35:AE37"/>
    <mergeCell ref="AF35:AF37"/>
    <mergeCell ref="AG35:AG37"/>
    <mergeCell ref="AH35:AH36"/>
    <mergeCell ref="AI35:AI37"/>
    <mergeCell ref="AJ35:AJ37"/>
    <mergeCell ref="AK35:AK37"/>
    <mergeCell ref="AL35:AL37"/>
    <mergeCell ref="AM35:AM37"/>
    <mergeCell ref="AN35:AN37"/>
    <mergeCell ref="W36:W37"/>
    <mergeCell ref="X36:X37"/>
    <mergeCell ref="Y36:Y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A58:A59"/>
    <mergeCell ref="C58:E59"/>
    <mergeCell ref="G58:G59"/>
    <mergeCell ref="H58:H59"/>
    <mergeCell ref="C60:E60"/>
    <mergeCell ref="A61:A62"/>
    <mergeCell ref="C61:E62"/>
    <mergeCell ref="G61:G62"/>
    <mergeCell ref="C63:E63"/>
    <mergeCell ref="C64:E64"/>
    <mergeCell ref="C65:E65"/>
    <mergeCell ref="C66:E66"/>
    <mergeCell ref="C67:E67"/>
    <mergeCell ref="A68:A69"/>
    <mergeCell ref="C68:E69"/>
    <mergeCell ref="C70:E70"/>
    <mergeCell ref="C71:E71"/>
    <mergeCell ref="C72:E72"/>
    <mergeCell ref="C73:E73"/>
    <mergeCell ref="C74:E74"/>
    <mergeCell ref="C75:E75"/>
    <mergeCell ref="C76:E76"/>
    <mergeCell ref="A77:A78"/>
    <mergeCell ref="C77:E78"/>
    <mergeCell ref="G77:G78"/>
    <mergeCell ref="H77:H78"/>
    <mergeCell ref="A79:A80"/>
    <mergeCell ref="C79:E80"/>
    <mergeCell ref="G79:G80"/>
    <mergeCell ref="H79:H80"/>
    <mergeCell ref="C81:E81"/>
    <mergeCell ref="C82:E82"/>
    <mergeCell ref="C83:E83"/>
    <mergeCell ref="C84:E84"/>
    <mergeCell ref="C85:E85"/>
    <mergeCell ref="C86:E86"/>
    <mergeCell ref="A87:A88"/>
    <mergeCell ref="C87:E88"/>
    <mergeCell ref="C89:E89"/>
    <mergeCell ref="C90:E90"/>
    <mergeCell ref="C91:E91"/>
    <mergeCell ref="C92:E92"/>
    <mergeCell ref="C93:E93"/>
    <mergeCell ref="C94:E94"/>
    <mergeCell ref="A95:A96"/>
    <mergeCell ref="C95:E96"/>
    <mergeCell ref="G95:G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6:21:13Z</dcterms:created>
  <dc:creator>1111</dc:creator>
  <dc:description/>
  <dc:language>en-US</dc:language>
  <cp:lastModifiedBy>Lenovo</cp:lastModifiedBy>
  <cp:lastPrinted>2024-04-01T04:07:59Z</cp:lastPrinted>
  <dcterms:modified xsi:type="dcterms:W3CDTF">2024-11-13T03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D55FA47152429AAFBEFFA234C2908A_12</vt:lpwstr>
  </property>
  <property fmtid="{D5CDD505-2E9C-101B-9397-08002B2CF9AE}" pid="3" name="KSOProductBuildVer">
    <vt:lpwstr>1049-12.2.0.18607</vt:lpwstr>
  </property>
</Properties>
</file>