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 № 3  3 квартал 2024  (3)" sheetId="1" state="visible" r:id="rId2"/>
  </sheets>
  <definedNames>
    <definedName function="false" hidden="false" localSheetId="0" name="Print_Area" vbProcedure="false">'ОШ № 3  3 квартал 2024  (3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3 квартал 2024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0" zoomScalePageLayoutView="90" workbookViewId="0">
      <selection pane="topLeft" activeCell="G32" activeCellId="0" sqref="G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  <c r="B7" s="9"/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10" t="s">
        <v>5</v>
      </c>
      <c r="B9" s="11" t="s">
        <v>6</v>
      </c>
      <c r="C9" s="10" t="n">
        <v>2024</v>
      </c>
      <c r="D9" s="10"/>
      <c r="E9" s="10"/>
    </row>
    <row r="10" customFormat="false" ht="40.5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25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17</v>
      </c>
      <c r="G11" s="1" t="s">
        <v>12</v>
      </c>
    </row>
    <row r="12" customFormat="false" ht="25.5" hidden="false" customHeight="false" outlineLevel="0" collapsed="false">
      <c r="A12" s="15" t="s">
        <v>13</v>
      </c>
      <c r="B12" s="13" t="s">
        <v>14</v>
      </c>
      <c r="C12" s="14" t="n">
        <f aca="false">C13/C11</f>
        <v>852.221913580247</v>
      </c>
      <c r="D12" s="14" t="n">
        <f aca="false">D13/D11</f>
        <v>622.149074074074</v>
      </c>
      <c r="E12" s="14" t="n">
        <f aca="false">E13/E11</f>
        <v>653.407779578606</v>
      </c>
    </row>
    <row r="13" customFormat="false" ht="25.5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552239.8</v>
      </c>
      <c r="D13" s="14" t="n">
        <f aca="false">D15+D29+D30+D31+D32+D33</f>
        <v>403152.6</v>
      </c>
      <c r="E13" s="14" t="n">
        <f aca="false">E15+E29+E30+E31+E32+E33</f>
        <v>403152.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5.5" hidden="false" customHeight="false" outlineLevel="0" collapsed="false">
      <c r="A15" s="12" t="s">
        <v>17</v>
      </c>
      <c r="B15" s="13" t="s">
        <v>14</v>
      </c>
      <c r="C15" s="19" t="n">
        <f aca="false">C17+C20+C23+C26</f>
        <v>401111</v>
      </c>
      <c r="D15" s="19" t="n">
        <f aca="false">D17+D20+D23+D26</f>
        <v>300838</v>
      </c>
      <c r="E15" s="19" t="n">
        <f aca="false">E17+E20+E23+E26</f>
        <v>300838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0593.2</v>
      </c>
      <c r="D17" s="19" t="n">
        <v>15450</v>
      </c>
      <c r="E17" s="19" t="n">
        <v>15450</v>
      </c>
      <c r="F17" s="16"/>
      <c r="G17" s="20"/>
    </row>
    <row r="18" customFormat="false" ht="20.25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5" t="s">
        <v>22</v>
      </c>
      <c r="B19" s="13" t="s">
        <v>23</v>
      </c>
      <c r="C19" s="19" t="n">
        <f aca="false">C17/C18/12</f>
        <v>245.157142857143</v>
      </c>
      <c r="D19" s="19" t="n">
        <f aca="false">D17/D18/9</f>
        <v>245.238095238095</v>
      </c>
      <c r="E19" s="19" t="n">
        <f aca="false">E17/E18/9</f>
        <v>245.238095238095</v>
      </c>
    </row>
    <row r="20" customFormat="false" ht="25.5" hidden="false" customHeight="false" outlineLevel="0" collapsed="false">
      <c r="A20" s="21" t="s">
        <v>24</v>
      </c>
      <c r="B20" s="13" t="s">
        <v>14</v>
      </c>
      <c r="C20" s="19" t="n">
        <v>273724.8</v>
      </c>
      <c r="D20" s="19" t="n">
        <v>205294</v>
      </c>
      <c r="E20" s="19" t="n">
        <v>205294</v>
      </c>
    </row>
    <row r="21" customFormat="false" ht="20.25" hidden="false" customHeight="false" outlineLevel="0" collapsed="false">
      <c r="A21" s="15" t="s">
        <v>20</v>
      </c>
      <c r="B21" s="22" t="s">
        <v>21</v>
      </c>
      <c r="C21" s="19" t="n">
        <v>72</v>
      </c>
      <c r="D21" s="19" t="n">
        <v>72</v>
      </c>
      <c r="E21" s="19" t="n">
        <v>72</v>
      </c>
    </row>
    <row r="22" customFormat="false" ht="21.95" hidden="false" customHeight="true" outlineLevel="0" collapsed="false">
      <c r="A22" s="15" t="s">
        <v>22</v>
      </c>
      <c r="B22" s="13" t="s">
        <v>23</v>
      </c>
      <c r="C22" s="19" t="n">
        <f aca="false">C20/C21/12</f>
        <v>316.811111111111</v>
      </c>
      <c r="D22" s="19" t="n">
        <f aca="false">D20/D21/9</f>
        <v>316.811728395062</v>
      </c>
      <c r="E22" s="19" t="n">
        <f aca="false">E20/E21/9</f>
        <v>316.811728395062</v>
      </c>
    </row>
    <row r="23" customFormat="false" ht="38.25" hidden="false" customHeight="false" outlineLevel="0" collapsed="false">
      <c r="A23" s="24" t="s">
        <v>25</v>
      </c>
      <c r="B23" s="13" t="s">
        <v>14</v>
      </c>
      <c r="C23" s="19" t="n">
        <v>21356.4</v>
      </c>
      <c r="D23" s="19" t="n">
        <v>16017</v>
      </c>
      <c r="E23" s="19" t="n">
        <v>16017</v>
      </c>
    </row>
    <row r="24" customFormat="false" ht="20.25" hidden="false" customHeight="false" outlineLevel="0" collapsed="false">
      <c r="A24" s="15" t="s">
        <v>20</v>
      </c>
      <c r="B24" s="22" t="s">
        <v>21</v>
      </c>
      <c r="C24" s="19" t="n">
        <v>9</v>
      </c>
      <c r="D24" s="19" t="n">
        <v>9</v>
      </c>
      <c r="E24" s="19" t="n">
        <v>9</v>
      </c>
    </row>
    <row r="25" customFormat="false" ht="21.95" hidden="false" customHeight="true" outlineLevel="0" collapsed="false">
      <c r="A25" s="15" t="s">
        <v>22</v>
      </c>
      <c r="B25" s="13" t="s">
        <v>23</v>
      </c>
      <c r="C25" s="19" t="n">
        <f aca="false">C23/C24/12</f>
        <v>197.744444444444</v>
      </c>
      <c r="D25" s="19" t="n">
        <f aca="false">D23/D24/9</f>
        <v>197.740740740741</v>
      </c>
      <c r="E25" s="19" t="n">
        <f aca="false">E23/E24/9</f>
        <v>197.740740740741</v>
      </c>
    </row>
    <row r="26" customFormat="false" ht="25.5" hidden="false" customHeight="false" outlineLevel="0" collapsed="false">
      <c r="A26" s="21" t="s">
        <v>26</v>
      </c>
      <c r="B26" s="13" t="s">
        <v>14</v>
      </c>
      <c r="C26" s="19" t="n">
        <v>85436.6</v>
      </c>
      <c r="D26" s="19" t="n">
        <v>64077</v>
      </c>
      <c r="E26" s="19" t="n">
        <v>64077</v>
      </c>
    </row>
    <row r="27" customFormat="false" ht="20.25" hidden="false" customHeight="false" outlineLevel="0" collapsed="false">
      <c r="A27" s="15" t="s">
        <v>20</v>
      </c>
      <c r="B27" s="22" t="s">
        <v>21</v>
      </c>
      <c r="C27" s="19" t="n">
        <v>45</v>
      </c>
      <c r="D27" s="19" t="n">
        <v>45</v>
      </c>
      <c r="E27" s="19" t="n">
        <v>4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58.215925925926</v>
      </c>
      <c r="D28" s="19" t="n">
        <f aca="false">D26/D27/9</f>
        <v>158.214814814815</v>
      </c>
      <c r="E28" s="19" t="n">
        <f aca="false">E26/E27/9</f>
        <v>158.214814814815</v>
      </c>
    </row>
    <row r="29" customFormat="false" ht="25.5" hidden="false" customHeight="false" outlineLevel="0" collapsed="false">
      <c r="A29" s="12" t="s">
        <v>27</v>
      </c>
      <c r="B29" s="13" t="s">
        <v>14</v>
      </c>
      <c r="C29" s="19" t="n">
        <v>49382</v>
      </c>
      <c r="D29" s="19" t="n">
        <v>33387</v>
      </c>
      <c r="E29" s="19" t="n">
        <v>33387</v>
      </c>
      <c r="I29" s="16"/>
    </row>
    <row r="30" customFormat="false" ht="36" hidden="false" customHeight="false" outlineLevel="0" collapsed="false">
      <c r="A30" s="25" t="s">
        <v>28</v>
      </c>
      <c r="B30" s="13" t="s">
        <v>14</v>
      </c>
      <c r="C30" s="19" t="n">
        <v>15817.5</v>
      </c>
      <c r="D30" s="19" t="n">
        <v>9215.5</v>
      </c>
      <c r="E30" s="19" t="n">
        <v>9215.5</v>
      </c>
    </row>
    <row r="31" customFormat="false" ht="25.5" hidden="false" customHeight="false" outlineLevel="0" collapsed="false">
      <c r="A31" s="25" t="s">
        <v>29</v>
      </c>
      <c r="B31" s="13" t="s">
        <v>14</v>
      </c>
      <c r="C31" s="19" t="n">
        <v>23025.3</v>
      </c>
      <c r="D31" s="19" t="n">
        <v>16095.7</v>
      </c>
      <c r="E31" s="19" t="n">
        <v>16095.7</v>
      </c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14220.8</v>
      </c>
      <c r="D32" s="14" t="n">
        <v>14220.8</v>
      </c>
      <c r="E32" s="14" t="n">
        <v>14220.8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48683.2</v>
      </c>
      <c r="D33" s="14" t="n">
        <v>29395.6</v>
      </c>
      <c r="E33" s="14" t="n">
        <v>29395.6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</cp:lastModifiedBy>
  <dcterms:modified xsi:type="dcterms:W3CDTF">2024-10-04T05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18283</vt:lpwstr>
  </property>
</Properties>
</file>