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СШ3 1 квартал 2023 " sheetId="1" state="visible" r:id="rId2"/>
    <sheet name="АСШ3 2 квартал 2023  " sheetId="2" state="visible" r:id="rId3"/>
    <sheet name="АСШ3 3 квартал 2023 " sheetId="3" state="visible" r:id="rId4"/>
    <sheet name="АСШ3 4 квартал 2023  " sheetId="4" state="visible" r:id="rId5"/>
  </sheets>
  <definedNames>
    <definedName function="false" hidden="false" localSheetId="0" name="Print_Area" vbProcedure="false">'АСШ3 1 квартал 2023 '!$A$1:$E$35</definedName>
    <definedName function="false" hidden="false" localSheetId="1" name="Print_Area" vbProcedure="false">'АСШ3 2 квартал 2023  '!$A$1:$E$35</definedName>
    <definedName function="false" hidden="false" localSheetId="2" name="Print_Area" vbProcedure="false">'АСШ3 3 квартал 2023 '!$A$1:$E$35</definedName>
    <definedName function="false" hidden="false" localSheetId="3" name="Print_Area" vbProcedure="false">'АСШ3 4 квартал 2023 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5">
  <si>
    <t xml:space="preserve">Основные показатели финансовой деятельности организации образования</t>
  </si>
  <si>
    <t xml:space="preserve">на 1 квартал 2023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2 квартал 2023 года</t>
  </si>
  <si>
    <t xml:space="preserve">на 3 квартал 2023 года</t>
  </si>
  <si>
    <t xml:space="preserve">на 4 квартал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34" activeCellId="0" sqref="E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</row>
    <row r="7" customFormat="false" ht="18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707</v>
      </c>
      <c r="D11" s="13" t="n">
        <v>707</v>
      </c>
      <c r="E11" s="13" t="n">
        <v>707</v>
      </c>
      <c r="G11" s="1" t="s">
        <v>1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C13/C11</f>
        <v>808.350636492221</v>
      </c>
      <c r="D12" s="13" t="n">
        <f aca="false">D13/D11</f>
        <v>161.94639321075</v>
      </c>
      <c r="E12" s="13" t="n">
        <f aca="false">E13/E11</f>
        <v>161.9463932107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1+C32+C33</f>
        <v>571503.9</v>
      </c>
      <c r="D13" s="13" t="n">
        <f aca="false">D15+D29+D30+D31+D32+D33</f>
        <v>114496.1</v>
      </c>
      <c r="E13" s="13" t="n">
        <f aca="false">E15+E29+E30+E31+E32+E33</f>
        <v>114496.1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8" t="n">
        <f aca="false">C17+C20+C23+C26</f>
        <v>367594.9</v>
      </c>
      <c r="D15" s="18" t="n">
        <f aca="false">D17+D20+D23+D26</f>
        <v>91898.6</v>
      </c>
      <c r="E15" s="18" t="n">
        <f aca="false">E17+E20+E23+E26</f>
        <v>91898.6</v>
      </c>
      <c r="F15" s="15"/>
    </row>
    <row r="16" customFormat="false" ht="20.25" hidden="false" customHeight="false" outlineLevel="0" collapsed="false">
      <c r="A16" s="16" t="s">
        <v>18</v>
      </c>
      <c r="B16" s="17"/>
      <c r="C16" s="18"/>
      <c r="D16" s="18"/>
      <c r="E16" s="18"/>
      <c r="G16" s="19"/>
    </row>
    <row r="17" customFormat="false" ht="32.25" hidden="false" customHeight="true" outlineLevel="0" collapsed="false">
      <c r="A17" s="20" t="s">
        <v>19</v>
      </c>
      <c r="B17" s="12" t="s">
        <v>14</v>
      </c>
      <c r="C17" s="18" t="n">
        <v>17593.7</v>
      </c>
      <c r="D17" s="18" t="n">
        <v>4398.4</v>
      </c>
      <c r="E17" s="18" t="n">
        <v>4398.4</v>
      </c>
      <c r="F17" s="15"/>
      <c r="G17" s="19"/>
    </row>
    <row r="18" customFormat="false" ht="20.25" hidden="false" customHeight="false" outlineLevel="0" collapsed="false">
      <c r="A18" s="14" t="s">
        <v>20</v>
      </c>
      <c r="B18" s="21" t="s">
        <v>21</v>
      </c>
      <c r="C18" s="22" t="n">
        <v>7</v>
      </c>
      <c r="D18" s="22" t="n">
        <v>7</v>
      </c>
      <c r="E18" s="22" t="n">
        <v>7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8" t="n">
        <f aca="false">C17/C18/12</f>
        <v>209.44880952381</v>
      </c>
      <c r="D19" s="18" t="n">
        <f aca="false">D17/D18/3</f>
        <v>209.447619047619</v>
      </c>
      <c r="E19" s="18" t="n">
        <f aca="false">E17/E18/3</f>
        <v>209.447619047619</v>
      </c>
    </row>
    <row r="20" customFormat="false" ht="25.5" hidden="false" customHeight="false" outlineLevel="0" collapsed="false">
      <c r="A20" s="20" t="s">
        <v>24</v>
      </c>
      <c r="B20" s="12" t="s">
        <v>14</v>
      </c>
      <c r="C20" s="18" t="n">
        <v>273724.8</v>
      </c>
      <c r="D20" s="18" t="n">
        <v>68431.2</v>
      </c>
      <c r="E20" s="18" t="n">
        <v>68431.2</v>
      </c>
    </row>
    <row r="21" customFormat="false" ht="20.25" hidden="false" customHeight="false" outlineLevel="0" collapsed="false">
      <c r="A21" s="14" t="s">
        <v>20</v>
      </c>
      <c r="B21" s="21" t="s">
        <v>21</v>
      </c>
      <c r="C21" s="18" t="n">
        <v>72</v>
      </c>
      <c r="D21" s="18" t="n">
        <v>72</v>
      </c>
      <c r="E21" s="18" t="n">
        <v>7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8" t="n">
        <f aca="false">C20/C21/12</f>
        <v>316.811111111111</v>
      </c>
      <c r="D22" s="18" t="n">
        <f aca="false">D20/D21/3</f>
        <v>316.811111111111</v>
      </c>
      <c r="E22" s="18" t="n">
        <f aca="false">E20/E21/3</f>
        <v>316.811111111111</v>
      </c>
    </row>
    <row r="23" customFormat="false" ht="38.25" hidden="false" customHeight="false" outlineLevel="0" collapsed="false">
      <c r="A23" s="23" t="s">
        <v>25</v>
      </c>
      <c r="B23" s="12" t="s">
        <v>14</v>
      </c>
      <c r="C23" s="18" t="n">
        <v>21356.4</v>
      </c>
      <c r="D23" s="18" t="n">
        <v>5339</v>
      </c>
      <c r="E23" s="18" t="n">
        <v>5339</v>
      </c>
    </row>
    <row r="24" customFormat="false" ht="20.25" hidden="false" customHeight="false" outlineLevel="0" collapsed="false">
      <c r="A24" s="14" t="s">
        <v>20</v>
      </c>
      <c r="B24" s="21" t="s">
        <v>21</v>
      </c>
      <c r="C24" s="18" t="n">
        <v>9</v>
      </c>
      <c r="D24" s="18" t="n">
        <v>9</v>
      </c>
      <c r="E24" s="18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f aca="false">C23/C24/12</f>
        <v>197.744444444444</v>
      </c>
      <c r="D25" s="18" t="n">
        <f aca="false">D23/D24/3</f>
        <v>197.740740740741</v>
      </c>
      <c r="E25" s="18" t="n">
        <f aca="false">E23/E24/3</f>
        <v>197.740740740741</v>
      </c>
    </row>
    <row r="26" customFormat="false" ht="25.5" hidden="false" customHeight="false" outlineLevel="0" collapsed="false">
      <c r="A26" s="20" t="s">
        <v>26</v>
      </c>
      <c r="B26" s="12" t="s">
        <v>14</v>
      </c>
      <c r="C26" s="18" t="n">
        <v>54920</v>
      </c>
      <c r="D26" s="18" t="n">
        <v>13730</v>
      </c>
      <c r="E26" s="18" t="n">
        <v>13730</v>
      </c>
    </row>
    <row r="27" customFormat="false" ht="20.25" hidden="false" customHeight="false" outlineLevel="0" collapsed="false">
      <c r="A27" s="14" t="s">
        <v>20</v>
      </c>
      <c r="B27" s="21" t="s">
        <v>21</v>
      </c>
      <c r="C27" s="18" t="n">
        <v>45</v>
      </c>
      <c r="D27" s="18" t="n">
        <v>45</v>
      </c>
      <c r="E27" s="18" t="n">
        <v>45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8" t="n">
        <f aca="false">C26/C27/12</f>
        <v>101.703703703704</v>
      </c>
      <c r="D28" s="18" t="n">
        <f aca="false">D26/D27/3</f>
        <v>101.703703703704</v>
      </c>
      <c r="E28" s="18" t="n">
        <f aca="false">E26/E27/3</f>
        <v>101.703703703704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44517</v>
      </c>
      <c r="D29" s="18" t="n">
        <v>11129</v>
      </c>
      <c r="E29" s="18" t="n">
        <v>11129</v>
      </c>
      <c r="I29" s="15"/>
    </row>
    <row r="30" customFormat="false" ht="36" hidden="false" customHeight="false" outlineLevel="0" collapsed="false">
      <c r="A30" s="24" t="s">
        <v>28</v>
      </c>
      <c r="B30" s="12" t="s">
        <v>14</v>
      </c>
      <c r="C30" s="18" t="n">
        <v>12246</v>
      </c>
      <c r="D30" s="18" t="n">
        <v>3061.5</v>
      </c>
      <c r="E30" s="18" t="n">
        <v>3061.5</v>
      </c>
    </row>
    <row r="31" customFormat="false" ht="25.5" hidden="false" customHeight="false" outlineLevel="0" collapsed="false">
      <c r="A31" s="24" t="s">
        <v>29</v>
      </c>
      <c r="B31" s="12" t="s">
        <v>14</v>
      </c>
      <c r="C31" s="18"/>
      <c r="D31" s="18"/>
      <c r="E31" s="18"/>
    </row>
    <row r="32" customFormat="false" ht="53.25" hidden="false" customHeight="true" outlineLevel="0" collapsed="false">
      <c r="A32" s="24" t="s">
        <v>30</v>
      </c>
      <c r="B32" s="12" t="s">
        <v>14</v>
      </c>
      <c r="C32" s="13" t="n">
        <v>78352</v>
      </c>
      <c r="D32" s="13" t="n">
        <v>440</v>
      </c>
      <c r="E32" s="13" t="n">
        <v>440</v>
      </c>
    </row>
    <row r="33" customFormat="false" ht="72" hidden="false" customHeight="true" outlineLevel="0" collapsed="false">
      <c r="A33" s="24" t="s">
        <v>31</v>
      </c>
      <c r="B33" s="12" t="s">
        <v>14</v>
      </c>
      <c r="C33" s="13" t="n">
        <v>68794</v>
      </c>
      <c r="D33" s="13" t="n">
        <v>7967</v>
      </c>
      <c r="E33" s="13" t="n">
        <v>7967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D25" activeCellId="0" sqref="D25: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</row>
    <row r="7" customFormat="false" ht="18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707</v>
      </c>
      <c r="D11" s="13" t="n">
        <v>707</v>
      </c>
      <c r="E11" s="13" t="n">
        <v>707</v>
      </c>
      <c r="G11" s="1" t="s">
        <v>1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C13/C11</f>
        <v>810.470862800566</v>
      </c>
      <c r="D12" s="13" t="n">
        <f aca="false">D13/D11</f>
        <v>412.338048090523</v>
      </c>
      <c r="E12" s="13" t="n">
        <f aca="false">E13/E11</f>
        <v>412.33804809052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1+C32+C33</f>
        <v>573002.9</v>
      </c>
      <c r="D13" s="13" t="n">
        <f aca="false">D15+D29+D30+D31+D32+D33</f>
        <v>291523</v>
      </c>
      <c r="E13" s="13" t="n">
        <f aca="false">E15+E29+E30+E31+E32+E33</f>
        <v>291523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8" t="n">
        <f aca="false">C17+C20+C23+C26</f>
        <v>367594.9</v>
      </c>
      <c r="D15" s="18" t="n">
        <f aca="false">D17+D20+D23+D26</f>
        <v>205318</v>
      </c>
      <c r="E15" s="18" t="n">
        <f aca="false">E17+E20+E23+E26</f>
        <v>205318</v>
      </c>
      <c r="F15" s="15"/>
    </row>
    <row r="16" customFormat="false" ht="20.25" hidden="false" customHeight="false" outlineLevel="0" collapsed="false">
      <c r="A16" s="16" t="s">
        <v>18</v>
      </c>
      <c r="B16" s="17"/>
      <c r="C16" s="18"/>
      <c r="D16" s="18"/>
      <c r="E16" s="18"/>
      <c r="G16" s="19"/>
    </row>
    <row r="17" customFormat="false" ht="32.25" hidden="false" customHeight="true" outlineLevel="0" collapsed="false">
      <c r="A17" s="20" t="s">
        <v>19</v>
      </c>
      <c r="B17" s="12" t="s">
        <v>14</v>
      </c>
      <c r="C17" s="18" t="n">
        <v>17593.7</v>
      </c>
      <c r="D17" s="18" t="n">
        <v>9186</v>
      </c>
      <c r="E17" s="18" t="n">
        <v>9186</v>
      </c>
      <c r="F17" s="15"/>
      <c r="G17" s="19"/>
    </row>
    <row r="18" customFormat="false" ht="20.25" hidden="false" customHeight="false" outlineLevel="0" collapsed="false">
      <c r="A18" s="14" t="s">
        <v>20</v>
      </c>
      <c r="B18" s="21" t="s">
        <v>21</v>
      </c>
      <c r="C18" s="22" t="n">
        <v>7</v>
      </c>
      <c r="D18" s="22" t="n">
        <v>7</v>
      </c>
      <c r="E18" s="22" t="n">
        <v>7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8" t="n">
        <f aca="false">C17/C18/12</f>
        <v>209.44880952381</v>
      </c>
      <c r="D19" s="18" t="n">
        <f aca="false">D17/D18/6</f>
        <v>218.714285714286</v>
      </c>
      <c r="E19" s="18" t="n">
        <f aca="false">E17/E18/6</f>
        <v>218.714285714286</v>
      </c>
    </row>
    <row r="20" customFormat="false" ht="25.5" hidden="false" customHeight="false" outlineLevel="0" collapsed="false">
      <c r="A20" s="20" t="s">
        <v>24</v>
      </c>
      <c r="B20" s="12" t="s">
        <v>14</v>
      </c>
      <c r="C20" s="18" t="n">
        <v>273724.8</v>
      </c>
      <c r="D20" s="18" t="n">
        <v>156862</v>
      </c>
      <c r="E20" s="18" t="n">
        <v>156862</v>
      </c>
    </row>
    <row r="21" customFormat="false" ht="20.25" hidden="false" customHeight="false" outlineLevel="0" collapsed="false">
      <c r="A21" s="14" t="s">
        <v>20</v>
      </c>
      <c r="B21" s="21" t="s">
        <v>21</v>
      </c>
      <c r="C21" s="18" t="n">
        <v>72</v>
      </c>
      <c r="D21" s="18" t="n">
        <v>72</v>
      </c>
      <c r="E21" s="18" t="n">
        <v>72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8" t="n">
        <f aca="false">C20/C21/12</f>
        <v>316.811111111111</v>
      </c>
      <c r="D22" s="18" t="n">
        <f aca="false">D20/D21/6</f>
        <v>363.106481481481</v>
      </c>
      <c r="E22" s="18" t="n">
        <f aca="false">E20/E21/6</f>
        <v>363.106481481481</v>
      </c>
    </row>
    <row r="23" customFormat="false" ht="38.25" hidden="false" customHeight="false" outlineLevel="0" collapsed="false">
      <c r="A23" s="23" t="s">
        <v>25</v>
      </c>
      <c r="B23" s="12" t="s">
        <v>14</v>
      </c>
      <c r="C23" s="18" t="n">
        <v>21356.4</v>
      </c>
      <c r="D23" s="18" t="n">
        <v>11700</v>
      </c>
      <c r="E23" s="18" t="n">
        <v>11700</v>
      </c>
    </row>
    <row r="24" customFormat="false" ht="20.25" hidden="false" customHeight="false" outlineLevel="0" collapsed="false">
      <c r="A24" s="14" t="s">
        <v>20</v>
      </c>
      <c r="B24" s="21" t="s">
        <v>21</v>
      </c>
      <c r="C24" s="18" t="n">
        <v>9</v>
      </c>
      <c r="D24" s="18" t="n">
        <v>9</v>
      </c>
      <c r="E24" s="18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f aca="false">C23/C24/12</f>
        <v>197.744444444444</v>
      </c>
      <c r="D25" s="18" t="n">
        <f aca="false">D23/D24/6</f>
        <v>216.666666666667</v>
      </c>
      <c r="E25" s="18" t="n">
        <f aca="false">E23/E24/6</f>
        <v>216.666666666667</v>
      </c>
    </row>
    <row r="26" customFormat="false" ht="25.5" hidden="false" customHeight="false" outlineLevel="0" collapsed="false">
      <c r="A26" s="20" t="s">
        <v>26</v>
      </c>
      <c r="B26" s="12" t="s">
        <v>14</v>
      </c>
      <c r="C26" s="18" t="n">
        <v>54920</v>
      </c>
      <c r="D26" s="18" t="n">
        <v>27570</v>
      </c>
      <c r="E26" s="18" t="n">
        <v>27570</v>
      </c>
    </row>
    <row r="27" customFormat="false" ht="20.25" hidden="false" customHeight="false" outlineLevel="0" collapsed="false">
      <c r="A27" s="14" t="s">
        <v>20</v>
      </c>
      <c r="B27" s="21" t="s">
        <v>21</v>
      </c>
      <c r="C27" s="18" t="n">
        <v>45</v>
      </c>
      <c r="D27" s="18" t="n">
        <v>45</v>
      </c>
      <c r="E27" s="18" t="n">
        <v>45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8" t="n">
        <f aca="false">C26/C27/12</f>
        <v>101.703703703704</v>
      </c>
      <c r="D28" s="18" t="n">
        <f aca="false">D26/D27/6</f>
        <v>102.111111111111</v>
      </c>
      <c r="E28" s="18" t="n">
        <f aca="false">E26/E27/6</f>
        <v>102.11111111111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44517</v>
      </c>
      <c r="D29" s="18" t="n">
        <v>23129</v>
      </c>
      <c r="E29" s="18" t="n">
        <v>23129</v>
      </c>
      <c r="I29" s="15"/>
    </row>
    <row r="30" customFormat="false" ht="36" hidden="false" customHeight="false" outlineLevel="0" collapsed="false">
      <c r="A30" s="24" t="s">
        <v>28</v>
      </c>
      <c r="B30" s="12" t="s">
        <v>14</v>
      </c>
      <c r="C30" s="18" t="n">
        <v>13745</v>
      </c>
      <c r="D30" s="18" t="n">
        <v>6342</v>
      </c>
      <c r="E30" s="18" t="n">
        <v>6342</v>
      </c>
    </row>
    <row r="31" customFormat="false" ht="25.5" hidden="false" customHeight="false" outlineLevel="0" collapsed="false">
      <c r="A31" s="24" t="s">
        <v>29</v>
      </c>
      <c r="B31" s="12" t="s">
        <v>14</v>
      </c>
      <c r="C31" s="18"/>
      <c r="D31" s="18"/>
      <c r="E31" s="18"/>
    </row>
    <row r="32" customFormat="false" ht="53.25" hidden="false" customHeight="true" outlineLevel="0" collapsed="false">
      <c r="A32" s="24" t="s">
        <v>30</v>
      </c>
      <c r="B32" s="12" t="s">
        <v>14</v>
      </c>
      <c r="C32" s="13" t="n">
        <v>78352</v>
      </c>
      <c r="D32" s="13" t="n">
        <v>30609</v>
      </c>
      <c r="E32" s="13" t="n">
        <v>30609</v>
      </c>
    </row>
    <row r="33" customFormat="false" ht="72" hidden="false" customHeight="true" outlineLevel="0" collapsed="false">
      <c r="A33" s="24" t="s">
        <v>31</v>
      </c>
      <c r="B33" s="12" t="s">
        <v>14</v>
      </c>
      <c r="C33" s="13" t="n">
        <v>68794</v>
      </c>
      <c r="D33" s="13" t="n">
        <v>26125</v>
      </c>
      <c r="E33" s="13" t="n">
        <v>26125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3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</row>
    <row r="7" customFormat="false" ht="18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707</v>
      </c>
      <c r="D11" s="13" t="n">
        <v>661</v>
      </c>
      <c r="E11" s="13" t="n">
        <v>661</v>
      </c>
      <c r="G11" s="1" t="s">
        <v>1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C13/C11</f>
        <v>810.470862800566</v>
      </c>
      <c r="D12" s="13" t="n">
        <f aca="false">D13/D11</f>
        <v>728.009077155825</v>
      </c>
      <c r="E12" s="13" t="n">
        <f aca="false">E13/E11</f>
        <v>728.00907715582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1+C32+C33</f>
        <v>573002.9</v>
      </c>
      <c r="D13" s="13" t="n">
        <f aca="false">D15+D29+D30+D31+D32+D33</f>
        <v>481214</v>
      </c>
      <c r="E13" s="13" t="n">
        <f aca="false">E15+E29+E30+E31+E32+E33</f>
        <v>481214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8" t="n">
        <f aca="false">C17+C20+C23+C26</f>
        <v>367594.9</v>
      </c>
      <c r="D15" s="18" t="n">
        <f aca="false">D17+D20+D23+D26</f>
        <v>307982</v>
      </c>
      <c r="E15" s="18" t="n">
        <f aca="false">E17+E20+E23+E26</f>
        <v>307982</v>
      </c>
      <c r="F15" s="15"/>
    </row>
    <row r="16" customFormat="false" ht="20.25" hidden="false" customHeight="false" outlineLevel="0" collapsed="false">
      <c r="A16" s="16" t="s">
        <v>18</v>
      </c>
      <c r="B16" s="17"/>
      <c r="C16" s="18"/>
      <c r="D16" s="18"/>
      <c r="E16" s="18"/>
      <c r="G16" s="19"/>
    </row>
    <row r="17" customFormat="false" ht="32.25" hidden="false" customHeight="true" outlineLevel="0" collapsed="false">
      <c r="A17" s="20" t="s">
        <v>19</v>
      </c>
      <c r="B17" s="12" t="s">
        <v>14</v>
      </c>
      <c r="C17" s="18" t="n">
        <v>17593.7</v>
      </c>
      <c r="D17" s="18" t="n">
        <v>13779</v>
      </c>
      <c r="E17" s="18" t="n">
        <v>13779</v>
      </c>
      <c r="F17" s="15"/>
      <c r="G17" s="19"/>
    </row>
    <row r="18" customFormat="false" ht="20.25" hidden="false" customHeight="false" outlineLevel="0" collapsed="false">
      <c r="A18" s="14" t="s">
        <v>20</v>
      </c>
      <c r="B18" s="21" t="s">
        <v>21</v>
      </c>
      <c r="C18" s="22" t="n">
        <v>7</v>
      </c>
      <c r="D18" s="22" t="n">
        <v>7</v>
      </c>
      <c r="E18" s="22" t="n">
        <v>7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8" t="n">
        <f aca="false">C17/C18/12</f>
        <v>209.44880952381</v>
      </c>
      <c r="D19" s="18" t="n">
        <f aca="false">D17/D18/9</f>
        <v>218.714285714286</v>
      </c>
      <c r="E19" s="18" t="n">
        <f aca="false">E17/E18/9</f>
        <v>218.714285714286</v>
      </c>
    </row>
    <row r="20" customFormat="false" ht="25.5" hidden="false" customHeight="false" outlineLevel="0" collapsed="false">
      <c r="A20" s="20" t="s">
        <v>24</v>
      </c>
      <c r="B20" s="12" t="s">
        <v>14</v>
      </c>
      <c r="C20" s="18" t="n">
        <v>273724.8</v>
      </c>
      <c r="D20" s="18" t="n">
        <v>235298</v>
      </c>
      <c r="E20" s="18" t="n">
        <v>235298</v>
      </c>
    </row>
    <row r="21" customFormat="false" ht="20.25" hidden="false" customHeight="false" outlineLevel="0" collapsed="false">
      <c r="A21" s="14" t="s">
        <v>20</v>
      </c>
      <c r="B21" s="21" t="s">
        <v>21</v>
      </c>
      <c r="C21" s="18" t="n">
        <v>69</v>
      </c>
      <c r="D21" s="18" t="n">
        <v>69</v>
      </c>
      <c r="E21" s="18" t="n">
        <v>69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8" t="n">
        <f aca="false">C20/C21/12</f>
        <v>330.585507246377</v>
      </c>
      <c r="D22" s="18" t="n">
        <f aca="false">D20/D21/9</f>
        <v>378.901771336554</v>
      </c>
      <c r="E22" s="18" t="n">
        <f aca="false">E20/E21/9</f>
        <v>378.901771336554</v>
      </c>
    </row>
    <row r="23" customFormat="false" ht="38.25" hidden="false" customHeight="false" outlineLevel="0" collapsed="false">
      <c r="A23" s="23" t="s">
        <v>25</v>
      </c>
      <c r="B23" s="12" t="s">
        <v>14</v>
      </c>
      <c r="C23" s="18" t="n">
        <v>21356.4</v>
      </c>
      <c r="D23" s="18" t="n">
        <v>17550</v>
      </c>
      <c r="E23" s="18" t="n">
        <v>17550</v>
      </c>
    </row>
    <row r="24" customFormat="false" ht="20.25" hidden="false" customHeight="false" outlineLevel="0" collapsed="false">
      <c r="A24" s="14" t="s">
        <v>20</v>
      </c>
      <c r="B24" s="21" t="s">
        <v>21</v>
      </c>
      <c r="C24" s="18" t="n">
        <v>9</v>
      </c>
      <c r="D24" s="18" t="n">
        <v>9</v>
      </c>
      <c r="E24" s="18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f aca="false">C23/C24/12</f>
        <v>197.744444444444</v>
      </c>
      <c r="D25" s="18" t="n">
        <f aca="false">D23/D24/9</f>
        <v>216.666666666667</v>
      </c>
      <c r="E25" s="18" t="n">
        <f aca="false">E23/E24/9</f>
        <v>216.666666666667</v>
      </c>
    </row>
    <row r="26" customFormat="false" ht="25.5" hidden="false" customHeight="false" outlineLevel="0" collapsed="false">
      <c r="A26" s="20" t="s">
        <v>26</v>
      </c>
      <c r="B26" s="12" t="s">
        <v>14</v>
      </c>
      <c r="C26" s="18" t="n">
        <v>54920</v>
      </c>
      <c r="D26" s="18" t="n">
        <v>41355</v>
      </c>
      <c r="E26" s="18" t="n">
        <v>41355</v>
      </c>
    </row>
    <row r="27" customFormat="false" ht="20.25" hidden="false" customHeight="false" outlineLevel="0" collapsed="false">
      <c r="A27" s="14" t="s">
        <v>20</v>
      </c>
      <c r="B27" s="21" t="s">
        <v>21</v>
      </c>
      <c r="C27" s="18" t="n">
        <v>45</v>
      </c>
      <c r="D27" s="18" t="n">
        <v>45</v>
      </c>
      <c r="E27" s="18" t="n">
        <v>45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8" t="n">
        <f aca="false">C26/C27/12</f>
        <v>101.703703703704</v>
      </c>
      <c r="D28" s="18" t="n">
        <f aca="false">D26/D27/9</f>
        <v>102.111111111111</v>
      </c>
      <c r="E28" s="18" t="n">
        <f aca="false">E26/E27/9</f>
        <v>102.11111111111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44517</v>
      </c>
      <c r="D29" s="18" t="n">
        <v>34695</v>
      </c>
      <c r="E29" s="18" t="n">
        <v>34695</v>
      </c>
      <c r="I29" s="15"/>
    </row>
    <row r="30" customFormat="false" ht="36" hidden="false" customHeight="false" outlineLevel="0" collapsed="false">
      <c r="A30" s="24" t="s">
        <v>28</v>
      </c>
      <c r="B30" s="12" t="s">
        <v>14</v>
      </c>
      <c r="C30" s="18" t="n">
        <v>13745</v>
      </c>
      <c r="D30" s="18" t="n">
        <v>11643</v>
      </c>
      <c r="E30" s="18" t="n">
        <v>11643</v>
      </c>
    </row>
    <row r="31" customFormat="false" ht="25.5" hidden="false" customHeight="false" outlineLevel="0" collapsed="false">
      <c r="A31" s="24" t="s">
        <v>29</v>
      </c>
      <c r="B31" s="12" t="s">
        <v>14</v>
      </c>
      <c r="C31" s="18"/>
      <c r="D31" s="18"/>
      <c r="E31" s="18"/>
    </row>
    <row r="32" customFormat="false" ht="53.25" hidden="false" customHeight="true" outlineLevel="0" collapsed="false">
      <c r="A32" s="24" t="s">
        <v>30</v>
      </c>
      <c r="B32" s="12" t="s">
        <v>14</v>
      </c>
      <c r="C32" s="13" t="n">
        <v>78352</v>
      </c>
      <c r="D32" s="13" t="n">
        <v>74769</v>
      </c>
      <c r="E32" s="13" t="n">
        <v>74769</v>
      </c>
    </row>
    <row r="33" customFormat="false" ht="72" hidden="false" customHeight="true" outlineLevel="0" collapsed="false">
      <c r="A33" s="24" t="s">
        <v>31</v>
      </c>
      <c r="B33" s="12" t="s">
        <v>14</v>
      </c>
      <c r="C33" s="13" t="n">
        <v>68794</v>
      </c>
      <c r="D33" s="13" t="n">
        <v>52125</v>
      </c>
      <c r="E33" s="13" t="n">
        <v>52125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90" zoomScalePageLayoutView="9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4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</row>
    <row r="7" customFormat="false" ht="18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n">
        <v>2023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 t="n">
        <v>648</v>
      </c>
      <c r="D11" s="13" t="n">
        <v>648</v>
      </c>
      <c r="E11" s="13" t="n">
        <v>648</v>
      </c>
      <c r="G11" s="1" t="s">
        <v>12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C13/C11</f>
        <v>1073.86280864198</v>
      </c>
      <c r="D12" s="13" t="n">
        <f aca="false">D13/D11</f>
        <v>1073.86280864198</v>
      </c>
      <c r="E12" s="13" t="n">
        <f aca="false">E13/E11</f>
        <v>1073.8328703703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1+C32+C33</f>
        <v>695863.1</v>
      </c>
      <c r="D13" s="13" t="n">
        <f aca="false">D15+D29+D30+D31+D32+D33</f>
        <v>695863.1</v>
      </c>
      <c r="E13" s="13" t="n">
        <f aca="false">E15+E29+E30+E31+E32+E33</f>
        <v>695843.7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8" t="n">
        <f aca="false">C17+C20+C23+C26</f>
        <v>476264.8</v>
      </c>
      <c r="D15" s="18" t="n">
        <f aca="false">D17+D20+D23+D26</f>
        <v>476264.8</v>
      </c>
      <c r="E15" s="18" t="n">
        <f aca="false">E17+E20+E23+E26</f>
        <v>476264.8</v>
      </c>
      <c r="F15" s="15"/>
    </row>
    <row r="16" customFormat="false" ht="20.25" hidden="false" customHeight="false" outlineLevel="0" collapsed="false">
      <c r="A16" s="16" t="s">
        <v>18</v>
      </c>
      <c r="B16" s="17"/>
      <c r="C16" s="18"/>
      <c r="D16" s="18"/>
      <c r="E16" s="18"/>
      <c r="G16" s="19"/>
    </row>
    <row r="17" customFormat="false" ht="32.25" hidden="false" customHeight="true" outlineLevel="0" collapsed="false">
      <c r="A17" s="20" t="s">
        <v>19</v>
      </c>
      <c r="B17" s="12" t="s">
        <v>14</v>
      </c>
      <c r="C17" s="18" t="n">
        <v>20593.2</v>
      </c>
      <c r="D17" s="18" t="n">
        <v>20593.2</v>
      </c>
      <c r="E17" s="18" t="n">
        <v>20593.2</v>
      </c>
      <c r="F17" s="15"/>
      <c r="G17" s="19"/>
    </row>
    <row r="18" customFormat="false" ht="20.25" hidden="false" customHeight="false" outlineLevel="0" collapsed="false">
      <c r="A18" s="14" t="s">
        <v>20</v>
      </c>
      <c r="B18" s="21" t="s">
        <v>21</v>
      </c>
      <c r="C18" s="22" t="n">
        <v>7</v>
      </c>
      <c r="D18" s="22" t="n">
        <v>7</v>
      </c>
      <c r="E18" s="22" t="n">
        <v>7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8" t="n">
        <f aca="false">C17/C18/12</f>
        <v>245.157142857143</v>
      </c>
      <c r="D19" s="18" t="n">
        <f aca="false">D17/D18/12</f>
        <v>245.157142857143</v>
      </c>
      <c r="E19" s="18" t="n">
        <f aca="false">E17/E18/12</f>
        <v>245.157142857143</v>
      </c>
    </row>
    <row r="20" customFormat="false" ht="25.5" hidden="false" customHeight="false" outlineLevel="0" collapsed="false">
      <c r="A20" s="20" t="s">
        <v>24</v>
      </c>
      <c r="B20" s="12" t="s">
        <v>14</v>
      </c>
      <c r="C20" s="18" t="n">
        <v>373695.2</v>
      </c>
      <c r="D20" s="18" t="n">
        <v>373695.2</v>
      </c>
      <c r="E20" s="18" t="n">
        <v>373695.2</v>
      </c>
    </row>
    <row r="21" customFormat="false" ht="20.25" hidden="false" customHeight="false" outlineLevel="0" collapsed="false">
      <c r="A21" s="14" t="s">
        <v>20</v>
      </c>
      <c r="B21" s="21" t="s">
        <v>21</v>
      </c>
      <c r="C21" s="18" t="n">
        <v>70</v>
      </c>
      <c r="D21" s="18" t="n">
        <v>70</v>
      </c>
      <c r="E21" s="18" t="n">
        <v>71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8" t="n">
        <f aca="false">C20/C21/12</f>
        <v>444.875238095238</v>
      </c>
      <c r="D22" s="18" t="n">
        <f aca="false">D20/D21/12</f>
        <v>444.875238095238</v>
      </c>
      <c r="E22" s="18" t="n">
        <f aca="false">E20/E21/9</f>
        <v>584.812519561815</v>
      </c>
    </row>
    <row r="23" customFormat="false" ht="38.25" hidden="false" customHeight="false" outlineLevel="0" collapsed="false">
      <c r="A23" s="23" t="s">
        <v>25</v>
      </c>
      <c r="B23" s="12" t="s">
        <v>14</v>
      </c>
      <c r="C23" s="18" t="n">
        <v>21356.4</v>
      </c>
      <c r="D23" s="18" t="n">
        <v>21356.4</v>
      </c>
      <c r="E23" s="18" t="n">
        <v>21356.4</v>
      </c>
    </row>
    <row r="24" customFormat="false" ht="20.25" hidden="false" customHeight="false" outlineLevel="0" collapsed="false">
      <c r="A24" s="14" t="s">
        <v>20</v>
      </c>
      <c r="B24" s="21" t="s">
        <v>21</v>
      </c>
      <c r="C24" s="18" t="n">
        <v>9</v>
      </c>
      <c r="D24" s="18" t="n">
        <v>9</v>
      </c>
      <c r="E24" s="18" t="n">
        <v>9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8" t="n">
        <f aca="false">C23/C24/12</f>
        <v>197.744444444444</v>
      </c>
      <c r="D25" s="18" t="n">
        <f aca="false">D23/D24/12</f>
        <v>197.744444444444</v>
      </c>
      <c r="E25" s="18" t="n">
        <f aca="false">E23/E24/12</f>
        <v>197.744444444444</v>
      </c>
    </row>
    <row r="26" customFormat="false" ht="25.5" hidden="false" customHeight="false" outlineLevel="0" collapsed="false">
      <c r="A26" s="20" t="s">
        <v>26</v>
      </c>
      <c r="B26" s="12" t="s">
        <v>14</v>
      </c>
      <c r="C26" s="18" t="n">
        <v>60620</v>
      </c>
      <c r="D26" s="18" t="n">
        <v>60620</v>
      </c>
      <c r="E26" s="18" t="n">
        <v>60620</v>
      </c>
    </row>
    <row r="27" customFormat="false" ht="20.25" hidden="false" customHeight="false" outlineLevel="0" collapsed="false">
      <c r="A27" s="14" t="s">
        <v>20</v>
      </c>
      <c r="B27" s="21" t="s">
        <v>21</v>
      </c>
      <c r="C27" s="18" t="n">
        <v>45</v>
      </c>
      <c r="D27" s="18" t="n">
        <v>45</v>
      </c>
      <c r="E27" s="18" t="n">
        <v>45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8" t="n">
        <f aca="false">C26/C27/12</f>
        <v>112.259259259259</v>
      </c>
      <c r="D28" s="18" t="n">
        <f aca="false">D26/D27/12</f>
        <v>112.259259259259</v>
      </c>
      <c r="E28" s="18" t="n">
        <f aca="false">E26/E27/12</f>
        <v>112.259259259259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8" t="n">
        <v>44517</v>
      </c>
      <c r="D29" s="18" t="n">
        <v>44517</v>
      </c>
      <c r="E29" s="18" t="n">
        <v>44503.6</v>
      </c>
      <c r="I29" s="15"/>
    </row>
    <row r="30" customFormat="false" ht="36" hidden="false" customHeight="false" outlineLevel="0" collapsed="false">
      <c r="A30" s="24" t="s">
        <v>28</v>
      </c>
      <c r="B30" s="12" t="s">
        <v>14</v>
      </c>
      <c r="C30" s="18" t="n">
        <v>13745</v>
      </c>
      <c r="D30" s="18" t="n">
        <v>13745</v>
      </c>
      <c r="E30" s="18" t="n">
        <v>13739</v>
      </c>
    </row>
    <row r="31" customFormat="false" ht="25.5" hidden="false" customHeight="false" outlineLevel="0" collapsed="false">
      <c r="A31" s="24" t="s">
        <v>29</v>
      </c>
      <c r="B31" s="12" t="s">
        <v>14</v>
      </c>
      <c r="C31" s="18"/>
      <c r="D31" s="18"/>
      <c r="E31" s="18"/>
    </row>
    <row r="32" customFormat="false" ht="53.25" hidden="false" customHeight="true" outlineLevel="0" collapsed="false">
      <c r="A32" s="24" t="s">
        <v>30</v>
      </c>
      <c r="B32" s="12" t="s">
        <v>14</v>
      </c>
      <c r="C32" s="13" t="n">
        <v>78352</v>
      </c>
      <c r="D32" s="13" t="n">
        <v>78352</v>
      </c>
      <c r="E32" s="13" t="n">
        <v>78352</v>
      </c>
    </row>
    <row r="33" customFormat="false" ht="72" hidden="false" customHeight="true" outlineLevel="0" collapsed="false">
      <c r="A33" s="24" t="s">
        <v>31</v>
      </c>
      <c r="B33" s="12" t="s">
        <v>14</v>
      </c>
      <c r="C33" s="13" t="n">
        <v>82984.3</v>
      </c>
      <c r="D33" s="13" t="n">
        <v>82984.3</v>
      </c>
      <c r="E33" s="13" t="n">
        <v>82984.3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</cp:lastModifiedBy>
  <dcterms:modified xsi:type="dcterms:W3CDTF">2024-01-24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13431</vt:lpwstr>
  </property>
</Properties>
</file>